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VALORI CONTRACTE MEDICAMENTE PNS 2018</t>
  </si>
  <si>
    <t xml:space="preserve">Nr.crt.</t>
  </si>
  <si>
    <t xml:space="preserve">DENUMIRE PROGRAM</t>
  </si>
  <si>
    <t xml:space="preserve">Credite angajament 2018</t>
  </si>
  <si>
    <t xml:space="preserve">AL IAN 2018 ptr.DEC.2017</t>
  </si>
  <si>
    <t xml:space="preserve">AL IANUARIE</t>
  </si>
  <si>
    <t xml:space="preserve">Diminuare 28/02/2018</t>
  </si>
  <si>
    <t xml:space="preserve">Suplimentare 28/02/2018</t>
  </si>
  <si>
    <t xml:space="preserve">consum ianuarie </t>
  </si>
  <si>
    <t xml:space="preserve">AL FEBRUARIE</t>
  </si>
  <si>
    <t xml:space="preserve">Regulariz. febr.- dimin.19/3/2018</t>
  </si>
  <si>
    <t xml:space="preserve">Regulariz. febr.- suplim.19/3/2018</t>
  </si>
  <si>
    <t xml:space="preserve">consum februarie</t>
  </si>
  <si>
    <t xml:space="preserve">AL MARTIE</t>
  </si>
  <si>
    <t xml:space="preserve">Suplim.credite.angajam. 19/3/2018</t>
  </si>
  <si>
    <t xml:space="preserve">AL TRIM I 2018</t>
  </si>
  <si>
    <t xml:space="preserve">AL APRILIE</t>
  </si>
  <si>
    <t xml:space="preserve">AL MAI</t>
  </si>
  <si>
    <t xml:space="preserve">AL IUNIE</t>
  </si>
  <si>
    <t xml:space="preserve">AL TRIM II 2018</t>
  </si>
  <si>
    <t xml:space="preserve">SEMESTRUL I </t>
  </si>
  <si>
    <t xml:space="preserve">AL IULIE</t>
  </si>
  <si>
    <t xml:space="preserve">AL AUGUST</t>
  </si>
  <si>
    <t xml:space="preserve">AL SEPTEMBRIE</t>
  </si>
  <si>
    <t xml:space="preserve">AL TRIM III 2018</t>
  </si>
  <si>
    <t xml:space="preserve">AL OCTOMBRIE</t>
  </si>
  <si>
    <t xml:space="preserve">AL NOIEMBRIE</t>
  </si>
  <si>
    <t xml:space="preserve">AL DECEMBRIE</t>
  </si>
  <si>
    <t xml:space="preserve">AL TRIM IV 2018</t>
  </si>
  <si>
    <t xml:space="preserve">TOTAL AN 2018</t>
  </si>
  <si>
    <t xml:space="preserve">Credite ang.nealocate 2018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SP.CL. De Neurochirurgie</t>
  </si>
  <si>
    <t xml:space="preserve">b)</t>
  </si>
  <si>
    <t xml:space="preserve">Boli n.deg/inflam.in puseu acut</t>
  </si>
  <si>
    <t xml:space="preserve">c)</t>
  </si>
  <si>
    <t xml:space="preserve">Scleroza laterala amiotrofica - ambulator</t>
  </si>
  <si>
    <t xml:space="preserve">d)</t>
  </si>
  <si>
    <t xml:space="preserve">Hipertensiune pulmonara arteriala</t>
  </si>
  <si>
    <t xml:space="preserve">SP.PNEUMOFTIZIOLOGIE</t>
  </si>
  <si>
    <t xml:space="preserve">SP.COPII SF.MARIA</t>
  </si>
  <si>
    <t xml:space="preserve">e)</t>
  </si>
  <si>
    <t xml:space="preserve">Boala Fabry adulti Sp.Parhon</t>
  </si>
  <si>
    <t xml:space="preserve">f)</t>
  </si>
  <si>
    <t xml:space="preserve">Boala Pompe - Sp.Sf.Maria</t>
  </si>
  <si>
    <t xml:space="preserve">g)</t>
  </si>
  <si>
    <t xml:space="preserve">MUCOVISCIDOZA - adulti</t>
  </si>
  <si>
    <t xml:space="preserve">h)</t>
  </si>
  <si>
    <t xml:space="preserve">MUCOVISCIDOZA - copii</t>
  </si>
  <si>
    <t xml:space="preserve">i)</t>
  </si>
  <si>
    <t xml:space="preserve">Epidermoliza buloasa Sp.Sf.Spiridon</t>
  </si>
  <si>
    <t xml:space="preserve">j)</t>
  </si>
  <si>
    <t xml:space="preserve">Sindromul Imunodeficienta primara</t>
  </si>
  <si>
    <t xml:space="preserve">Sp.Sf.Spiridon</t>
  </si>
  <si>
    <t xml:space="preserve">Sp.Sf.Maria</t>
  </si>
  <si>
    <t xml:space="preserve">k)</t>
  </si>
  <si>
    <t xml:space="preserve">Scler.sistemica+ulcere dig.ev.Sp.Recup.</t>
  </si>
  <si>
    <t xml:space="preserve">l)</t>
  </si>
  <si>
    <t xml:space="preserve">Purpura tromboc.imuna cronica Sf.Spiridon</t>
  </si>
  <si>
    <t xml:space="preserve">m)</t>
  </si>
  <si>
    <t xml:space="preserve">Fibroza pulmonara idiopatica- ambulator</t>
  </si>
  <si>
    <t xml:space="preserve">n)</t>
  </si>
  <si>
    <t xml:space="preserve">Angioedem Ereditar</t>
  </si>
  <si>
    <t xml:space="preserve">o)</t>
  </si>
  <si>
    <t xml:space="preserve">Sindrom Prader Willi</t>
  </si>
  <si>
    <t xml:space="preserve">p)</t>
  </si>
  <si>
    <t xml:space="preserve">distrofie musculară Duchenne</t>
  </si>
  <si>
    <t xml:space="preserve">r)</t>
  </si>
  <si>
    <t xml:space="preserve">Neuropatie optica ereditara Leber</t>
  </si>
  <si>
    <t xml:space="preserve">PN de tratament al bolilor neurologice</t>
  </si>
  <si>
    <t xml:space="preserve">PN de trat.al hemofiliei si talasemiei din care:</t>
  </si>
  <si>
    <t xml:space="preserve">* HEMOFILIE FARA INHIBITORI</t>
  </si>
  <si>
    <t xml:space="preserve">hemofilie substitutie scurta durata-profilaxie intermitenta sp.Sf.Spiridon</t>
  </si>
  <si>
    <t xml:space="preserve">hemofilie profilaxie continua Sf.Maria</t>
  </si>
  <si>
    <t xml:space="preserve">hemofilie profilaxie continua Sp.Sf.Spiridon</t>
  </si>
  <si>
    <t xml:space="preserve">hemofilie tratament "on demand"</t>
  </si>
  <si>
    <t xml:space="preserve">Sp.cl.jud.Sf.Spiridon</t>
  </si>
  <si>
    <t xml:space="preserve">Sp.de copii Sf.Maria</t>
  </si>
  <si>
    <t xml:space="preserve">hemofilie cu inhibitori-tratament sangerare Sf.Spiridon</t>
  </si>
  <si>
    <t xml:space="preserve">hemofilie congenitala cu inhibitori - profilaxia secundara pe termen scurt/intermitenta Sf.Spiridon</t>
  </si>
  <si>
    <t xml:space="preserve">hemofilie cu interventii chirurgicale si ortop.Sf.Maria</t>
  </si>
  <si>
    <t xml:space="preserve">hemofilie cu interv.chirurgicale si ortop.Sf.Spiridon</t>
  </si>
  <si>
    <t xml:space="preserve">hemofilie dobandita clinic manifesta Sp.Sf.Spiridon</t>
  </si>
  <si>
    <t xml:space="preserve">talasemie - Sf.Maria</t>
  </si>
  <si>
    <t xml:space="preserve">Programul national de diabet zaharat:</t>
  </si>
  <si>
    <t xml:space="preserve"> ambulatoriu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boli endocrine:</t>
  </si>
  <si>
    <t xml:space="preserve">Spital Sf.Spiridon</t>
  </si>
  <si>
    <t xml:space="preserve">Osteoporoza</t>
  </si>
  <si>
    <t xml:space="preserve">Gusa dat. carenta iod</t>
  </si>
  <si>
    <t xml:space="preserve">Gusa prin tireomeg-prolif.maligna</t>
  </si>
  <si>
    <t xml:space="preserve">PN transplant org.,tes.celule</t>
  </si>
  <si>
    <t xml:space="preserve">Transplant hepatic-recidiva hepatita cronica - Sp.Sf.Spiridon</t>
  </si>
  <si>
    <t xml:space="preserve">Subprogram tratament afectiuni oncologice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Sume pentru contracte COST VOLUM</t>
  </si>
  <si>
    <t xml:space="preserve">Subpr. bolnavi afect.oncologice ambulator</t>
  </si>
  <si>
    <t xml:space="preserve">COST VOLUM SPITAL onco</t>
  </si>
  <si>
    <t xml:space="preserve">PN boli rare-purpura trombocit. Sp.Sf.Spiridon</t>
  </si>
  <si>
    <t xml:space="preserve">TOTAL GENERAL MEDIC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0.2" zeroHeight="false" outlineLevelRow="1" outlineLevelCol="1"/>
  <cols>
    <col collapsed="false" customWidth="true" hidden="false" outlineLevel="0" max="1" min="1" style="1" width="3.32"/>
    <col collapsed="false" customWidth="true" hidden="false" outlineLevel="0" max="2" min="2" style="2" width="33.87"/>
    <col collapsed="false" customWidth="true" hidden="true" outlineLevel="0" max="3" min="3" style="2" width="10.66"/>
    <col collapsed="false" customWidth="true" hidden="true" outlineLevel="0" max="4" min="4" style="2" width="10.55"/>
    <col collapsed="false" customWidth="true" hidden="true" outlineLevel="1" max="7" min="5" style="2" width="10.55"/>
    <col collapsed="false" customWidth="true" hidden="false" outlineLevel="0" max="8" min="8" style="2" width="10.55"/>
    <col collapsed="false" customWidth="true" hidden="true" outlineLevel="0" max="9" min="9" style="2" width="10.55"/>
    <col collapsed="false" customWidth="true" hidden="true" outlineLevel="1" max="10" min="10" style="3" width="10.55"/>
    <col collapsed="false" customWidth="true" hidden="true" outlineLevel="1" max="14" min="11" style="2" width="10.55"/>
    <col collapsed="false" customWidth="true" hidden="false" outlineLevel="0" max="15" min="15" style="3" width="10.55"/>
    <col collapsed="false" customWidth="true" hidden="true" outlineLevel="0" max="16" min="16" style="3" width="10.55"/>
    <col collapsed="false" customWidth="true" hidden="true" outlineLevel="1" max="17" min="17" style="3" width="10.55"/>
    <col collapsed="false" customWidth="true" hidden="true" outlineLevel="1" max="20" min="18" style="2" width="10.55"/>
    <col collapsed="false" customWidth="true" hidden="false" outlineLevel="0" max="21" min="21" style="3" width="10.55"/>
    <col collapsed="false" customWidth="true" hidden="true" outlineLevel="0" max="22" min="22" style="2" width="11.43"/>
    <col collapsed="false" customWidth="true" hidden="false" outlineLevel="0" max="25" min="23" style="4" width="10.43"/>
    <col collapsed="false" customWidth="true" hidden="true" outlineLevel="0" max="27" min="26" style="4" width="10.43"/>
    <col collapsed="false" customWidth="true" hidden="false" outlineLevel="1" max="30" min="28" style="3" width="10.43"/>
    <col collapsed="false" customWidth="true" hidden="true" outlineLevel="1" max="31" min="31" style="3" width="10.43"/>
    <col collapsed="false" customWidth="true" hidden="false" outlineLevel="1" max="34" min="32" style="3" width="10.43"/>
    <col collapsed="false" customWidth="true" hidden="true" outlineLevel="1" max="35" min="35" style="3" width="10.43"/>
    <col collapsed="false" customWidth="true" hidden="false" outlineLevel="1" max="36" min="36" style="3" width="10.87"/>
    <col collapsed="false" customWidth="true" hidden="true" outlineLevel="0" max="37" min="37" style="5" width="11.1"/>
    <col collapsed="false" customWidth="false" hidden="false" outlineLevel="0" max="257" min="38" style="3" width="8.87"/>
  </cols>
  <sheetData>
    <row r="1" customFormat="false" ht="10.8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K1" s="7"/>
      <c r="L1" s="7"/>
      <c r="M1" s="7"/>
      <c r="N1" s="7"/>
      <c r="R1" s="7"/>
      <c r="S1" s="7"/>
      <c r="T1" s="7"/>
      <c r="V1" s="7"/>
      <c r="AK1" s="8"/>
    </row>
    <row r="2" s="15" customFormat="true" ht="42.6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5</v>
      </c>
      <c r="I2" s="11" t="s">
        <v>8</v>
      </c>
      <c r="J2" s="11" t="s">
        <v>9</v>
      </c>
      <c r="K2" s="11" t="s">
        <v>7</v>
      </c>
      <c r="L2" s="11" t="s">
        <v>6</v>
      </c>
      <c r="M2" s="10" t="s">
        <v>10</v>
      </c>
      <c r="N2" s="10" t="s">
        <v>11</v>
      </c>
      <c r="O2" s="11" t="s">
        <v>9</v>
      </c>
      <c r="P2" s="11" t="s">
        <v>12</v>
      </c>
      <c r="Q2" s="11" t="s">
        <v>13</v>
      </c>
      <c r="R2" s="10" t="s">
        <v>11</v>
      </c>
      <c r="S2" s="10" t="s">
        <v>10</v>
      </c>
      <c r="T2" s="10" t="s">
        <v>14</v>
      </c>
      <c r="U2" s="11" t="s">
        <v>13</v>
      </c>
      <c r="V2" s="11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3" t="s">
        <v>21</v>
      </c>
      <c r="AC2" s="13" t="s">
        <v>22</v>
      </c>
      <c r="AD2" s="13" t="s">
        <v>23</v>
      </c>
      <c r="AE2" s="13" t="s">
        <v>24</v>
      </c>
      <c r="AF2" s="13" t="s">
        <v>25</v>
      </c>
      <c r="AG2" s="13" t="s">
        <v>26</v>
      </c>
      <c r="AH2" s="13" t="s">
        <v>27</v>
      </c>
      <c r="AI2" s="13" t="s">
        <v>28</v>
      </c>
      <c r="AJ2" s="13" t="s">
        <v>29</v>
      </c>
      <c r="AK2" s="14" t="s">
        <v>30</v>
      </c>
    </row>
    <row r="3" s="22" customFormat="true" ht="13.95" hidden="false" customHeight="true" outlineLevel="0" collapsed="false">
      <c r="A3" s="16" t="n">
        <v>1</v>
      </c>
      <c r="B3" s="17" t="s">
        <v>31</v>
      </c>
      <c r="C3" s="17" t="n">
        <f aca="false">C4+C7+C10+C11+C14+C15+C17+C16+C18+C19+C22+C23+C24+C25+C26+C27+C28</f>
        <v>8982440</v>
      </c>
      <c r="D3" s="17" t="n">
        <f aca="false">D4+D7+D10+D11+D14+D15+D17+D16+D18+D19+D22+D23+D24+D25+D26+D27+D28</f>
        <v>17594.64</v>
      </c>
      <c r="E3" s="17" t="n">
        <f aca="false">E4+E7+E10+E11+E14+E15+E17+E16+E18+E19+E22+E23+E24+E25+E26+E27+E28</f>
        <v>762324</v>
      </c>
      <c r="F3" s="17" t="n">
        <f aca="false">F4+F7+F10+F11+F14+F15+F17+F16+F18+F19+F22+F23+F24+F25+F26+F27+F28</f>
        <v>602925.97</v>
      </c>
      <c r="G3" s="17" t="n">
        <f aca="false">G4+G7+G10+G11+G14+G15+G17+G16+G18+G19+G22+G23+G24+G25+G26+G27+G28</f>
        <v>23408.41</v>
      </c>
      <c r="H3" s="17" t="n">
        <f aca="false">E3-F3+G3</f>
        <v>182806.44</v>
      </c>
      <c r="I3" s="17" t="n">
        <f aca="false">I4+I7+I10+I11+I14+I15+I17+I16+I18+I19+I22+I23+I24+I25+I26+I27+I28</f>
        <v>182806.44</v>
      </c>
      <c r="J3" s="17" t="n">
        <f aca="false">J4+J7+J10+J11+J14+J15+J17+J16+J18+J19+J22+J23+J24+J25+J26+J27+J28</f>
        <v>489500</v>
      </c>
      <c r="K3" s="17" t="n">
        <f aca="false">K4+K7+K10+K11+K14+K15+K17+K16+K18+K19+K22+K23+K24+K25+K26+K27+K28</f>
        <v>602925.97</v>
      </c>
      <c r="L3" s="17" t="n">
        <f aca="false">L4+L7+L10+L11+L14+L15+L17+L16+L18+L19+L22+L23+L24+L25+L26+L27+L28</f>
        <v>23408.41</v>
      </c>
      <c r="M3" s="17" t="n">
        <f aca="false">M4+M7+M10+M11+M14+M15+M17+M16+M18+M19+M22+M23+M24+M25+M26+M27+M28</f>
        <v>270497.69</v>
      </c>
      <c r="N3" s="17" t="n">
        <f aca="false">N4+N7+N10+N11+N14+N15+N17+N16+N18+N19+N22+N23+N24+N25+N26+N27+N28</f>
        <v>87364.37</v>
      </c>
      <c r="O3" s="17" t="n">
        <f aca="false">J3+K3-L3-M3+N3</f>
        <v>885884.24</v>
      </c>
      <c r="P3" s="17" t="n">
        <f aca="false">P4+P7+P10+P11+P14+P15+P17+P16+P18+P19+P22+P23+P24+P25+P26+P27+P28</f>
        <v>885884.24</v>
      </c>
      <c r="Q3" s="17" t="n">
        <f aca="false">Q4+Q7+Q10+Q11+Q14+Q15+Q17+Q16+Q18+Q19+Q22+Q23+Q24+Q25+Q26+Q27+Q28</f>
        <v>633244.36</v>
      </c>
      <c r="R3" s="17" t="n">
        <f aca="false">R4+R7+R10+R11+R14+R15+R17+R16+R18+R19+R22+R23+R24+R25+R26+R27+R28</f>
        <v>270497.69</v>
      </c>
      <c r="S3" s="17" t="n">
        <f aca="false">S4+S7+S10+S11+S14+S15+S17+S16+S18+S19+S22+S23+S24+S25+S26+S27+S28</f>
        <v>87364.37</v>
      </c>
      <c r="T3" s="17" t="n">
        <f aca="false">T4+T7+T10+T11+T14+T15+T17+T16+T18+T19+T22+T23+T24+T25+T26+T27+T28</f>
        <v>915347</v>
      </c>
      <c r="U3" s="17" t="n">
        <f aca="false">Q3+R3-S3+T3</f>
        <v>1731724.68</v>
      </c>
      <c r="V3" s="17" t="n">
        <f aca="false">D3+H3+O3+U3</f>
        <v>2818010</v>
      </c>
      <c r="W3" s="18" t="n">
        <f aca="false">W4+W7+W10+W11+W14+W15+W17+W16+W18+W19+W22+W23+W24+W25+W26+W27+W28</f>
        <v>786255.5</v>
      </c>
      <c r="X3" s="18" t="n">
        <f aca="false">X4+X7+X10+X11+X14+X15+X17+X16+X18+X19+X22+X23+X24+X25+X26+X27+X28</f>
        <v>687335.48</v>
      </c>
      <c r="Y3" s="18" t="n">
        <f aca="false">Y4+Y7+Y10+Y11+Y14+Y15+Y17+Y16+Y18+Y19+Y22+Y23+Y24+Y25+Y26+Y27+Y28</f>
        <v>662319.02</v>
      </c>
      <c r="Z3" s="19" t="n">
        <f aca="false">W3+X3+Y3</f>
        <v>2135910</v>
      </c>
      <c r="AA3" s="19" t="n">
        <f aca="false">V3+Z3</f>
        <v>4953920</v>
      </c>
      <c r="AB3" s="18" t="n">
        <f aca="false">AB4+AB7+AB10+AB11+AB14+AB15+AB17+AB16+AB18+AB19+AB22+AB23+AB24+AB25+AB26+AB27+AB28</f>
        <v>927302.84</v>
      </c>
      <c r="AC3" s="18" t="n">
        <f aca="false">AC4+AC7+AC10+AC11+AC14+AC15+AC17+AC16+AC18+AC19+AC22+AC23+AC24+AC25+AC26+AC27+AC28</f>
        <v>822053.48</v>
      </c>
      <c r="AD3" s="18" t="n">
        <f aca="false">AD4+AD7+AD10+AD11+AD14+AD15+AD17+AD16+AD18+AD19+AD22+AD23+AD24+AD25+AD26+AD27+AD28</f>
        <v>714613.68</v>
      </c>
      <c r="AE3" s="20" t="n">
        <f aca="false">AB3+AC3+AD3</f>
        <v>2463970</v>
      </c>
      <c r="AF3" s="18" t="n">
        <f aca="false">AF4+AF7+AF10+AF11+AF14+AF15+AF17+AF16+AF18+AF19+AF22+AF23+AF24+AF25+AF26+AF27+AF28</f>
        <v>447595.48</v>
      </c>
      <c r="AG3" s="18" t="n">
        <f aca="false">AG4+AG7+AG10+AG11+AG14+AG15+AG17+AG16+AG18+AG19+AG22+AG23+AG24+AG25+AG26+AG27+AG28</f>
        <v>370535.48</v>
      </c>
      <c r="AH3" s="18" t="n">
        <f aca="false">AH4+AH7+AH10+AH11+AH14+AH15+AH17+AH16+AH18+AH19+AH22+AH23+AH24+AH25+AH26+AH27+AH28</f>
        <v>289743.16</v>
      </c>
      <c r="AI3" s="20" t="n">
        <f aca="false">AF3+AG3+AH3</f>
        <v>1107874.12</v>
      </c>
      <c r="AJ3" s="20" t="n">
        <f aca="false">V3+Z3+AE3+AI3</f>
        <v>8525764.12</v>
      </c>
      <c r="AK3" s="21" t="n">
        <f aca="false">C3-V3-Z3-AE3-AI3</f>
        <v>456675.88</v>
      </c>
    </row>
    <row r="4" customFormat="false" ht="13.95" hidden="false" customHeight="true" outlineLevel="0" collapsed="false">
      <c r="A4" s="23" t="s">
        <v>32</v>
      </c>
      <c r="B4" s="24" t="s">
        <v>33</v>
      </c>
      <c r="C4" s="24" t="n">
        <f aca="false">C5+C6</f>
        <v>851870</v>
      </c>
      <c r="D4" s="24" t="n">
        <f aca="false">D5+D6</f>
        <v>0</v>
      </c>
      <c r="E4" s="24" t="n">
        <f aca="false">E5+E6</f>
        <v>65400</v>
      </c>
      <c r="F4" s="24" t="n">
        <f aca="false">F5+F6</f>
        <v>65400</v>
      </c>
      <c r="G4" s="24" t="n">
        <f aca="false">G5+G6</f>
        <v>0</v>
      </c>
      <c r="H4" s="24" t="n">
        <f aca="false">E4-F4+G4</f>
        <v>0</v>
      </c>
      <c r="I4" s="24" t="n">
        <f aca="false">I5+I6</f>
        <v>0</v>
      </c>
      <c r="J4" s="24" t="n">
        <f aca="false">J5+J6</f>
        <v>0</v>
      </c>
      <c r="K4" s="24" t="n">
        <f aca="false">K5+K6</f>
        <v>65400</v>
      </c>
      <c r="L4" s="24" t="n">
        <f aca="false">L5+L6</f>
        <v>0</v>
      </c>
      <c r="M4" s="24" t="n">
        <f aca="false">M5+M6</f>
        <v>65400</v>
      </c>
      <c r="N4" s="24"/>
      <c r="O4" s="24" t="n">
        <f aca="false">J4+K4-L4-M4+N4</f>
        <v>0</v>
      </c>
      <c r="P4" s="24"/>
      <c r="Q4" s="24" t="n">
        <f aca="false">Q5+Q6</f>
        <v>0</v>
      </c>
      <c r="R4" s="24" t="n">
        <f aca="false">R5+R6</f>
        <v>65400</v>
      </c>
      <c r="S4" s="24"/>
      <c r="T4" s="24" t="n">
        <f aca="false">T5+T6</f>
        <v>435900.07</v>
      </c>
      <c r="U4" s="24" t="n">
        <f aca="false">Q4+R4-S4+T4</f>
        <v>501300.07</v>
      </c>
      <c r="V4" s="24" t="n">
        <f aca="false">D4+H4+O4+U4</f>
        <v>501300.07</v>
      </c>
      <c r="W4" s="25" t="n">
        <f aca="false">W5+W6</f>
        <v>75000</v>
      </c>
      <c r="X4" s="25" t="n">
        <f aca="false">X5+X6</f>
        <v>0</v>
      </c>
      <c r="Y4" s="25" t="n">
        <f aca="false">Y5+Y6</f>
        <v>0</v>
      </c>
      <c r="Z4" s="26" t="n">
        <f aca="false">W4+X4+Y4</f>
        <v>75000</v>
      </c>
      <c r="AA4" s="26" t="n">
        <f aca="false">V4+Z4</f>
        <v>576300.07</v>
      </c>
      <c r="AB4" s="25" t="n">
        <f aca="false">AB5+AB6</f>
        <v>116860</v>
      </c>
      <c r="AC4" s="25" t="n">
        <f aca="false">AC5+AC6</f>
        <v>41860</v>
      </c>
      <c r="AD4" s="25" t="n">
        <f aca="false">AD5+AD6</f>
        <v>41849.93</v>
      </c>
      <c r="AE4" s="27" t="n">
        <f aca="false">AB4+AC4+AD4</f>
        <v>200569.93</v>
      </c>
      <c r="AF4" s="25" t="n">
        <f aca="false">AF5+AF6</f>
        <v>75000</v>
      </c>
      <c r="AG4" s="25" t="n">
        <f aca="false">AG5+AG6</f>
        <v>0</v>
      </c>
      <c r="AH4" s="25" t="n">
        <f aca="false">AH5+AH6</f>
        <v>0</v>
      </c>
      <c r="AI4" s="27" t="n">
        <f aca="false">AF4+AG4+AH4</f>
        <v>75000</v>
      </c>
      <c r="AJ4" s="27" t="n">
        <f aca="false">V4+Z4+AE4+AI4</f>
        <v>851870</v>
      </c>
      <c r="AK4" s="28" t="n">
        <f aca="false">C4-V4-Z4-AE4-AI4</f>
        <v>0</v>
      </c>
    </row>
    <row r="5" customFormat="false" ht="13.95" hidden="false" customHeight="true" outlineLevel="0" collapsed="false">
      <c r="A5" s="29"/>
      <c r="B5" s="30" t="s">
        <v>34</v>
      </c>
      <c r="C5" s="30" t="n">
        <v>626870</v>
      </c>
      <c r="D5" s="30"/>
      <c r="E5" s="30" t="n">
        <v>65400</v>
      </c>
      <c r="F5" s="30" t="n">
        <v>65400</v>
      </c>
      <c r="G5" s="30"/>
      <c r="H5" s="24" t="n">
        <f aca="false">E5-F5+G5</f>
        <v>0</v>
      </c>
      <c r="I5" s="30"/>
      <c r="J5" s="31" t="n">
        <v>0</v>
      </c>
      <c r="K5" s="30" t="n">
        <v>65400</v>
      </c>
      <c r="L5" s="30"/>
      <c r="M5" s="30" t="n">
        <v>65400</v>
      </c>
      <c r="N5" s="30"/>
      <c r="O5" s="24" t="n">
        <f aca="false">J5+K5-L5-M5+N5</f>
        <v>0</v>
      </c>
      <c r="P5" s="24"/>
      <c r="Q5" s="31" t="n">
        <v>0</v>
      </c>
      <c r="R5" s="30" t="n">
        <v>65400</v>
      </c>
      <c r="S5" s="30"/>
      <c r="T5" s="30" t="n">
        <f aca="false">558000-65400-9784.93-25000-21915</f>
        <v>435900.07</v>
      </c>
      <c r="U5" s="24" t="n">
        <f aca="false">Q5+R5-S5+T5</f>
        <v>501300.07</v>
      </c>
      <c r="V5" s="24" t="n">
        <f aca="false">D5+H5+O5+U5</f>
        <v>501300.07</v>
      </c>
      <c r="W5" s="32"/>
      <c r="X5" s="32"/>
      <c r="Y5" s="32"/>
      <c r="Z5" s="26" t="n">
        <f aca="false">W5+X5+Y5</f>
        <v>0</v>
      </c>
      <c r="AA5" s="26" t="n">
        <f aca="false">V5+Z5</f>
        <v>501300.07</v>
      </c>
      <c r="AB5" s="33" t="n">
        <v>41860</v>
      </c>
      <c r="AC5" s="33" t="n">
        <v>41860</v>
      </c>
      <c r="AD5" s="33" t="n">
        <f aca="false">41860-10.07</f>
        <v>41849.93</v>
      </c>
      <c r="AE5" s="27" t="n">
        <f aca="false">AB5+AC5+AD5</f>
        <v>125569.93</v>
      </c>
      <c r="AF5" s="33"/>
      <c r="AG5" s="33"/>
      <c r="AH5" s="33"/>
      <c r="AI5" s="27" t="n">
        <f aca="false">AF5+AG5+AH5</f>
        <v>0</v>
      </c>
      <c r="AJ5" s="27" t="n">
        <f aca="false">V5+Z5+AE5+AI5</f>
        <v>626870</v>
      </c>
      <c r="AK5" s="28" t="n">
        <f aca="false">C5-V5-Z5-AE5-AI5</f>
        <v>0</v>
      </c>
    </row>
    <row r="6" customFormat="false" ht="13.95" hidden="false" customHeight="true" outlineLevel="0" collapsed="false">
      <c r="A6" s="29"/>
      <c r="B6" s="30" t="s">
        <v>35</v>
      </c>
      <c r="C6" s="30" t="n">
        <v>225000</v>
      </c>
      <c r="D6" s="30"/>
      <c r="E6" s="30" t="n">
        <v>0</v>
      </c>
      <c r="F6" s="30"/>
      <c r="G6" s="30"/>
      <c r="H6" s="24" t="n">
        <f aca="false">E6-F6+G6</f>
        <v>0</v>
      </c>
      <c r="I6" s="30"/>
      <c r="J6" s="31" t="n">
        <v>0</v>
      </c>
      <c r="K6" s="30"/>
      <c r="L6" s="30"/>
      <c r="M6" s="30"/>
      <c r="N6" s="30"/>
      <c r="O6" s="24" t="n">
        <f aca="false">J6+K6-L6-M6+N6</f>
        <v>0</v>
      </c>
      <c r="P6" s="24"/>
      <c r="Q6" s="31" t="n">
        <v>0</v>
      </c>
      <c r="R6" s="30"/>
      <c r="S6" s="30"/>
      <c r="T6" s="30"/>
      <c r="U6" s="24" t="n">
        <f aca="false">Q6+R6-S6+T6</f>
        <v>0</v>
      </c>
      <c r="V6" s="24" t="n">
        <f aca="false">D6+H6+O6+U6</f>
        <v>0</v>
      </c>
      <c r="W6" s="32" t="n">
        <v>75000</v>
      </c>
      <c r="X6" s="32" t="n">
        <v>0</v>
      </c>
      <c r="Y6" s="32" t="n">
        <v>0</v>
      </c>
      <c r="Z6" s="26" t="n">
        <f aca="false">W6+X6+Y6</f>
        <v>75000</v>
      </c>
      <c r="AA6" s="26" t="n">
        <f aca="false">V6+Z6</f>
        <v>75000</v>
      </c>
      <c r="AB6" s="33" t="n">
        <v>75000</v>
      </c>
      <c r="AC6" s="33"/>
      <c r="AD6" s="33"/>
      <c r="AE6" s="27" t="n">
        <f aca="false">AB6+AC6+AD6</f>
        <v>75000</v>
      </c>
      <c r="AF6" s="33" t="n">
        <v>75000</v>
      </c>
      <c r="AG6" s="33"/>
      <c r="AH6" s="33"/>
      <c r="AI6" s="27" t="n">
        <f aca="false">AF6+AG6+AH6</f>
        <v>75000</v>
      </c>
      <c r="AJ6" s="27" t="n">
        <f aca="false">V6+Z6+AE6+AI6</f>
        <v>225000</v>
      </c>
      <c r="AK6" s="28" t="n">
        <f aca="false">C6-V6-Z6-AE6-AI6</f>
        <v>0</v>
      </c>
    </row>
    <row r="7" customFormat="false" ht="13.95" hidden="false" customHeight="true" outlineLevel="0" collapsed="false">
      <c r="A7" s="23" t="s">
        <v>36</v>
      </c>
      <c r="B7" s="25" t="s">
        <v>37</v>
      </c>
      <c r="C7" s="25" t="n">
        <f aca="false">C8+C9</f>
        <v>602960</v>
      </c>
      <c r="D7" s="25" t="n">
        <f aca="false">D8+D9</f>
        <v>0</v>
      </c>
      <c r="E7" s="25" t="n">
        <f aca="false">E8+E9</f>
        <v>83170</v>
      </c>
      <c r="F7" s="25" t="n">
        <f aca="false">F8+F9</f>
        <v>83170</v>
      </c>
      <c r="G7" s="25" t="n">
        <f aca="false">G8+G9</f>
        <v>0</v>
      </c>
      <c r="H7" s="24" t="n">
        <f aca="false">E7-F7+G7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83170</v>
      </c>
      <c r="L7" s="25" t="n">
        <f aca="false">L8+L9</f>
        <v>0</v>
      </c>
      <c r="M7" s="25" t="n">
        <f aca="false">M8+M9</f>
        <v>41946.77</v>
      </c>
      <c r="N7" s="25"/>
      <c r="O7" s="24" t="n">
        <f aca="false">J7+K7-L7-M7+N7</f>
        <v>41223.23</v>
      </c>
      <c r="P7" s="24" t="n">
        <f aca="false">P8+P9</f>
        <v>41223.23</v>
      </c>
      <c r="Q7" s="25" t="n">
        <f aca="false">Q8+Q9</f>
        <v>0</v>
      </c>
      <c r="R7" s="25" t="n">
        <f aca="false">R8+R9</f>
        <v>41946.77</v>
      </c>
      <c r="S7" s="25"/>
      <c r="T7" s="25" t="n">
        <f aca="false">T8</f>
        <v>186830</v>
      </c>
      <c r="U7" s="24" t="n">
        <f aca="false">Q7+R7-S7+T7</f>
        <v>228776.77</v>
      </c>
      <c r="V7" s="24" t="n">
        <f aca="false">D7+H7+O7+U7</f>
        <v>270000</v>
      </c>
      <c r="W7" s="25" t="n">
        <f aca="false">W8+W9</f>
        <v>0</v>
      </c>
      <c r="X7" s="25" t="n">
        <f aca="false">X8+X9</f>
        <v>0</v>
      </c>
      <c r="Y7" s="25" t="n">
        <f aca="false">Y8+Y9</f>
        <v>0</v>
      </c>
      <c r="Z7" s="26" t="n">
        <f aca="false">W7+X7+Y7</f>
        <v>0</v>
      </c>
      <c r="AA7" s="26" t="n">
        <f aca="false">V7+Z7</f>
        <v>270000</v>
      </c>
      <c r="AB7" s="25" t="n">
        <f aca="false">AB8+AB9</f>
        <v>74000</v>
      </c>
      <c r="AC7" s="25" t="n">
        <f aca="false">AC8+AC9</f>
        <v>74000</v>
      </c>
      <c r="AD7" s="25" t="n">
        <f aca="false">AD8+AD9</f>
        <v>73960</v>
      </c>
      <c r="AE7" s="27" t="n">
        <f aca="false">AB7+AC7+AD7</f>
        <v>221960</v>
      </c>
      <c r="AF7" s="25" t="n">
        <f aca="false">AF8+AF9</f>
        <v>37000</v>
      </c>
      <c r="AG7" s="25" t="n">
        <f aca="false">AG8+AG9</f>
        <v>37000</v>
      </c>
      <c r="AH7" s="25" t="n">
        <f aca="false">AH8+AH9</f>
        <v>37000</v>
      </c>
      <c r="AI7" s="27" t="n">
        <f aca="false">AF7+AG7+AH7</f>
        <v>111000</v>
      </c>
      <c r="AJ7" s="27" t="n">
        <f aca="false">V7+Z7+AE7+AI7</f>
        <v>602960</v>
      </c>
      <c r="AK7" s="28" t="n">
        <f aca="false">C7-V7-Z7-AE7-AI7</f>
        <v>0</v>
      </c>
    </row>
    <row r="8" customFormat="false" ht="13.95" hidden="false" customHeight="true" outlineLevel="0" collapsed="false">
      <c r="A8" s="29"/>
      <c r="B8" s="30" t="s">
        <v>35</v>
      </c>
      <c r="C8" s="30" t="n">
        <v>602960</v>
      </c>
      <c r="D8" s="30"/>
      <c r="E8" s="30" t="n">
        <v>83170</v>
      </c>
      <c r="F8" s="30" t="n">
        <v>83170</v>
      </c>
      <c r="G8" s="30"/>
      <c r="H8" s="24" t="n">
        <f aca="false">E8-F8+G8</f>
        <v>0</v>
      </c>
      <c r="I8" s="30"/>
      <c r="J8" s="31" t="n">
        <v>0</v>
      </c>
      <c r="K8" s="30" t="n">
        <v>83170</v>
      </c>
      <c r="L8" s="30"/>
      <c r="M8" s="30" t="n">
        <v>41946.77</v>
      </c>
      <c r="N8" s="30"/>
      <c r="O8" s="24" t="n">
        <f aca="false">J8+K8-L8-M8+N8</f>
        <v>41223.23</v>
      </c>
      <c r="P8" s="24" t="n">
        <v>41223.23</v>
      </c>
      <c r="Q8" s="31" t="n">
        <v>0</v>
      </c>
      <c r="R8" s="30" t="n">
        <v>41946.77</v>
      </c>
      <c r="S8" s="30"/>
      <c r="T8" s="30" t="n">
        <f aca="false">270000-83170</f>
        <v>186830</v>
      </c>
      <c r="U8" s="24" t="n">
        <f aca="false">Q8+R8-S8+T8</f>
        <v>228776.77</v>
      </c>
      <c r="V8" s="24" t="n">
        <f aca="false">D8+H8+O8+U8</f>
        <v>270000</v>
      </c>
      <c r="W8" s="32"/>
      <c r="X8" s="32"/>
      <c r="Y8" s="32"/>
      <c r="Z8" s="26" t="n">
        <f aca="false">W8+X8+Y8</f>
        <v>0</v>
      </c>
      <c r="AA8" s="26" t="n">
        <f aca="false">V8+Z8</f>
        <v>270000</v>
      </c>
      <c r="AB8" s="33" t="n">
        <v>74000</v>
      </c>
      <c r="AC8" s="33" t="n">
        <v>74000</v>
      </c>
      <c r="AD8" s="33" t="n">
        <f aca="false">74000-40</f>
        <v>73960</v>
      </c>
      <c r="AE8" s="27" t="n">
        <f aca="false">AB8+AC8+AD8</f>
        <v>221960</v>
      </c>
      <c r="AF8" s="33" t="n">
        <v>37000</v>
      </c>
      <c r="AG8" s="33" t="n">
        <v>37000</v>
      </c>
      <c r="AH8" s="33" t="n">
        <v>37000</v>
      </c>
      <c r="AI8" s="27" t="n">
        <f aca="false">AF8+AG8+AH8</f>
        <v>111000</v>
      </c>
      <c r="AJ8" s="27" t="n">
        <f aca="false">V8+Z8+AE8+AI8</f>
        <v>602960</v>
      </c>
      <c r="AK8" s="28" t="n">
        <f aca="false">C8-V8-Z8-AE8-AI8</f>
        <v>0</v>
      </c>
    </row>
    <row r="9" customFormat="false" ht="13.95" hidden="true" customHeight="true" outlineLevel="1" collapsed="false">
      <c r="A9" s="29"/>
      <c r="B9" s="30" t="s">
        <v>34</v>
      </c>
      <c r="C9" s="30" t="n">
        <v>0</v>
      </c>
      <c r="D9" s="30" t="n">
        <v>0</v>
      </c>
      <c r="E9" s="30" t="n">
        <v>0</v>
      </c>
      <c r="F9" s="30"/>
      <c r="G9" s="30"/>
      <c r="H9" s="24" t="n">
        <f aca="false">E9-F9+G9</f>
        <v>0</v>
      </c>
      <c r="I9" s="30"/>
      <c r="J9" s="31" t="n">
        <v>0</v>
      </c>
      <c r="K9" s="30"/>
      <c r="L9" s="30"/>
      <c r="M9" s="30"/>
      <c r="N9" s="30"/>
      <c r="O9" s="24" t="n">
        <f aca="false">J9+K9-L9-M9+N9</f>
        <v>0</v>
      </c>
      <c r="P9" s="24"/>
      <c r="Q9" s="31" t="n">
        <v>0</v>
      </c>
      <c r="R9" s="30"/>
      <c r="S9" s="30"/>
      <c r="T9" s="30"/>
      <c r="U9" s="24" t="n">
        <f aca="false">Q9+R9-S9+T9</f>
        <v>0</v>
      </c>
      <c r="V9" s="24" t="n">
        <f aca="false">D9+H9+O9+U9</f>
        <v>0</v>
      </c>
      <c r="W9" s="32"/>
      <c r="X9" s="32"/>
      <c r="Y9" s="32"/>
      <c r="Z9" s="26" t="n">
        <f aca="false">W9+X9+Y9</f>
        <v>0</v>
      </c>
      <c r="AA9" s="26" t="n">
        <f aca="false">V9+Z9</f>
        <v>0</v>
      </c>
      <c r="AB9" s="33"/>
      <c r="AC9" s="33"/>
      <c r="AD9" s="33"/>
      <c r="AE9" s="27" t="n">
        <f aca="false">AB9+AC9+AD9</f>
        <v>0</v>
      </c>
      <c r="AF9" s="33"/>
      <c r="AG9" s="33"/>
      <c r="AH9" s="33"/>
      <c r="AI9" s="27" t="n">
        <f aca="false">AF9+AG9+AH9</f>
        <v>0</v>
      </c>
      <c r="AJ9" s="27" t="n">
        <f aca="false">V9+Z9+AE9+AI9</f>
        <v>0</v>
      </c>
      <c r="AK9" s="28" t="n">
        <f aca="false">C9-V9-Z9-AE9-AI9</f>
        <v>0</v>
      </c>
    </row>
    <row r="10" s="41" customFormat="true" ht="13.95" hidden="false" customHeight="true" outlineLevel="0" collapsed="false">
      <c r="A10" s="34" t="s">
        <v>38</v>
      </c>
      <c r="B10" s="35" t="s">
        <v>39</v>
      </c>
      <c r="C10" s="35" t="n">
        <v>60110</v>
      </c>
      <c r="D10" s="35"/>
      <c r="E10" s="35" t="n">
        <v>6300</v>
      </c>
      <c r="F10" s="35" t="n">
        <v>1253.56</v>
      </c>
      <c r="G10" s="35"/>
      <c r="H10" s="35" t="n">
        <f aca="false">E10-F10+G10</f>
        <v>5046.44</v>
      </c>
      <c r="I10" s="35" t="n">
        <v>5046.44</v>
      </c>
      <c r="J10" s="36" t="n">
        <v>6300</v>
      </c>
      <c r="K10" s="35" t="n">
        <v>1253.56</v>
      </c>
      <c r="L10" s="35"/>
      <c r="M10" s="35" t="n">
        <f aca="false">7553.56-6518.32</f>
        <v>1035.24</v>
      </c>
      <c r="N10" s="35"/>
      <c r="O10" s="35" t="n">
        <f aca="false">J10+K10-L10-M10+N10</f>
        <v>6518.32</v>
      </c>
      <c r="P10" s="35" t="n">
        <v>6518.32</v>
      </c>
      <c r="Q10" s="36" t="n">
        <v>6180</v>
      </c>
      <c r="R10" s="35" t="n">
        <f aca="false">7553.56-6518.32</f>
        <v>1035.24</v>
      </c>
      <c r="S10" s="35"/>
      <c r="T10" s="35" t="n">
        <v>0</v>
      </c>
      <c r="U10" s="35" t="n">
        <f aca="false">Q10+R10-S10+T10</f>
        <v>7215.24</v>
      </c>
      <c r="V10" s="35" t="n">
        <f aca="false">D10+H10+O10+U10</f>
        <v>18780</v>
      </c>
      <c r="W10" s="37" t="n">
        <v>6000</v>
      </c>
      <c r="X10" s="37" t="n">
        <v>6000</v>
      </c>
      <c r="Y10" s="37" t="n">
        <v>6000</v>
      </c>
      <c r="Z10" s="38" t="n">
        <f aca="false">W10+X10+Y10</f>
        <v>18000</v>
      </c>
      <c r="AA10" s="26" t="n">
        <f aca="false">V10+Z10</f>
        <v>36780</v>
      </c>
      <c r="AB10" s="39" t="n">
        <v>5000</v>
      </c>
      <c r="AC10" s="39" t="n">
        <v>5000</v>
      </c>
      <c r="AD10" s="39" t="n">
        <v>5000</v>
      </c>
      <c r="AE10" s="40" t="n">
        <f aca="false">AB10+AC10+AD10</f>
        <v>15000</v>
      </c>
      <c r="AF10" s="39" t="n">
        <v>5000</v>
      </c>
      <c r="AG10" s="39" t="n">
        <v>3330</v>
      </c>
      <c r="AH10" s="39"/>
      <c r="AI10" s="27" t="n">
        <f aca="false">AF10+AG10+AH10</f>
        <v>8330</v>
      </c>
      <c r="AJ10" s="27" t="n">
        <f aca="false">V10+Z10+AE10+AI10</f>
        <v>60110</v>
      </c>
      <c r="AK10" s="28" t="n">
        <f aca="false">C10-V10-Z10-AE10-AI10</f>
        <v>0</v>
      </c>
    </row>
    <row r="11" customFormat="false" ht="13.95" hidden="false" customHeight="true" outlineLevel="0" collapsed="false">
      <c r="A11" s="23" t="s">
        <v>40</v>
      </c>
      <c r="B11" s="24" t="s">
        <v>41</v>
      </c>
      <c r="C11" s="24" t="n">
        <f aca="false">C12+C13</f>
        <v>1604330</v>
      </c>
      <c r="D11" s="24" t="n">
        <f aca="false">D12+D13</f>
        <v>0</v>
      </c>
      <c r="E11" s="24" t="n">
        <f aca="false">E12+E13</f>
        <v>0</v>
      </c>
      <c r="F11" s="24" t="n">
        <f aca="false">F12+F13</f>
        <v>0</v>
      </c>
      <c r="G11" s="24" t="n">
        <f aca="false">G12+G13</f>
        <v>0</v>
      </c>
      <c r="H11" s="24" t="n">
        <f aca="false">E11-F11+G11</f>
        <v>0</v>
      </c>
      <c r="I11" s="24" t="n">
        <f aca="false">I12+I13</f>
        <v>0</v>
      </c>
      <c r="J11" s="24" t="n">
        <f aca="false">J12+J13</f>
        <v>0</v>
      </c>
      <c r="K11" s="24" t="n">
        <f aca="false">K12+K13</f>
        <v>0</v>
      </c>
      <c r="L11" s="24" t="n">
        <f aca="false">L12+L13</f>
        <v>0</v>
      </c>
      <c r="M11" s="24"/>
      <c r="N11" s="24"/>
      <c r="O11" s="24" t="n">
        <f aca="false">J11+K11-L11-M11+N11</f>
        <v>0</v>
      </c>
      <c r="P11" s="24"/>
      <c r="Q11" s="24" t="n">
        <f aca="false">Q12+Q13</f>
        <v>172419</v>
      </c>
      <c r="R11" s="24"/>
      <c r="S11" s="24"/>
      <c r="T11" s="24"/>
      <c r="U11" s="24" t="n">
        <f aca="false">Q11+R11-S11+T11</f>
        <v>172419</v>
      </c>
      <c r="V11" s="24" t="n">
        <f aca="false">D11+H11+O11+U11</f>
        <v>172419</v>
      </c>
      <c r="W11" s="25" t="n">
        <f aca="false">W12+W13</f>
        <v>120000</v>
      </c>
      <c r="X11" s="25" t="n">
        <f aca="false">X12+X13</f>
        <v>120000</v>
      </c>
      <c r="Y11" s="25" t="n">
        <f aca="false">Y12+Y13</f>
        <v>120000</v>
      </c>
      <c r="Z11" s="26" t="n">
        <f aca="false">W11+X11+Y11</f>
        <v>360000</v>
      </c>
      <c r="AA11" s="26" t="n">
        <f aca="false">V11+Z11</f>
        <v>532419</v>
      </c>
      <c r="AB11" s="25" t="n">
        <f aca="false">AB12+AB13</f>
        <v>131652.12</v>
      </c>
      <c r="AC11" s="25" t="n">
        <f aca="false">AC12+AC13</f>
        <v>131650</v>
      </c>
      <c r="AD11" s="25" t="n">
        <f aca="false">AD12+AD13</f>
        <v>131650</v>
      </c>
      <c r="AE11" s="27" t="n">
        <f aca="false">AB11+AC11+AD11</f>
        <v>394952.12</v>
      </c>
      <c r="AF11" s="25" t="n">
        <f aca="false">AF12+AF13</f>
        <v>120000</v>
      </c>
      <c r="AG11" s="25" t="n">
        <f aca="false">AG12+AG13</f>
        <v>120000</v>
      </c>
      <c r="AH11" s="25" t="n">
        <f aca="false">AH12+AH13</f>
        <v>120000</v>
      </c>
      <c r="AI11" s="27" t="n">
        <f aca="false">AF11+AG11+AH11</f>
        <v>360000</v>
      </c>
      <c r="AJ11" s="27" t="n">
        <f aca="false">V11+Z11+AE11+AI11</f>
        <v>1287371.12</v>
      </c>
      <c r="AK11" s="28" t="n">
        <f aca="false">C11-V11-Z11-AE11-AI11</f>
        <v>316958.88</v>
      </c>
    </row>
    <row r="12" customFormat="false" ht="13.95" hidden="false" customHeight="true" outlineLevel="0" collapsed="false">
      <c r="A12" s="23"/>
      <c r="B12" s="24" t="s">
        <v>42</v>
      </c>
      <c r="C12" s="24" t="n">
        <v>1604330</v>
      </c>
      <c r="D12" s="24"/>
      <c r="E12" s="24" t="n">
        <v>0</v>
      </c>
      <c r="F12" s="24"/>
      <c r="G12" s="24"/>
      <c r="H12" s="24" t="n">
        <f aca="false">E12-F12+G12</f>
        <v>0</v>
      </c>
      <c r="I12" s="24"/>
      <c r="J12" s="31" t="n">
        <v>0</v>
      </c>
      <c r="K12" s="24"/>
      <c r="L12" s="24"/>
      <c r="M12" s="24"/>
      <c r="N12" s="24"/>
      <c r="O12" s="24" t="n">
        <f aca="false">J12+K12-L12-M12+N12</f>
        <v>0</v>
      </c>
      <c r="P12" s="24"/>
      <c r="Q12" s="31" t="n">
        <v>172419</v>
      </c>
      <c r="R12" s="24"/>
      <c r="S12" s="24"/>
      <c r="T12" s="24"/>
      <c r="U12" s="24" t="n">
        <f aca="false">Q12+R12-S12+T12</f>
        <v>172419</v>
      </c>
      <c r="V12" s="24" t="n">
        <f aca="false">D12+H12+O12+U12</f>
        <v>172419</v>
      </c>
      <c r="W12" s="32" t="n">
        <v>120000</v>
      </c>
      <c r="X12" s="32" t="n">
        <v>120000</v>
      </c>
      <c r="Y12" s="32" t="n">
        <v>120000</v>
      </c>
      <c r="Z12" s="26" t="n">
        <f aca="false">W12+X12+Y12</f>
        <v>360000</v>
      </c>
      <c r="AA12" s="26" t="n">
        <f aca="false">V12+Z12</f>
        <v>532419</v>
      </c>
      <c r="AB12" s="33" t="n">
        <v>131652.12</v>
      </c>
      <c r="AC12" s="33" t="n">
        <v>131650</v>
      </c>
      <c r="AD12" s="33" t="n">
        <v>131650</v>
      </c>
      <c r="AE12" s="27" t="n">
        <f aca="false">AB12+AC12+AD12</f>
        <v>394952.12</v>
      </c>
      <c r="AF12" s="33" t="n">
        <v>120000</v>
      </c>
      <c r="AG12" s="33" t="n">
        <v>120000</v>
      </c>
      <c r="AH12" s="33" t="n">
        <v>120000</v>
      </c>
      <c r="AI12" s="27" t="n">
        <f aca="false">AF12+AG12+AH12</f>
        <v>360000</v>
      </c>
      <c r="AJ12" s="27" t="n">
        <f aca="false">V12+Z12+AE12+AI12</f>
        <v>1287371.12</v>
      </c>
      <c r="AK12" s="28" t="n">
        <f aca="false">C12-V12-Z12-AE12-AI12</f>
        <v>316958.88</v>
      </c>
    </row>
    <row r="13" customFormat="false" ht="13.95" hidden="false" customHeight="true" outlineLevel="0" collapsed="false">
      <c r="A13" s="23"/>
      <c r="B13" s="24" t="s">
        <v>43</v>
      </c>
      <c r="C13" s="24" t="n">
        <v>0</v>
      </c>
      <c r="D13" s="24"/>
      <c r="E13" s="24" t="n">
        <v>0</v>
      </c>
      <c r="F13" s="24"/>
      <c r="G13" s="24"/>
      <c r="H13" s="24" t="n">
        <f aca="false">E13-F13+G13</f>
        <v>0</v>
      </c>
      <c r="I13" s="24"/>
      <c r="J13" s="31" t="n">
        <v>0</v>
      </c>
      <c r="K13" s="24"/>
      <c r="L13" s="24"/>
      <c r="M13" s="24"/>
      <c r="N13" s="24"/>
      <c r="O13" s="24" t="n">
        <f aca="false">J13+K13-L13-M13+N13</f>
        <v>0</v>
      </c>
      <c r="P13" s="24"/>
      <c r="Q13" s="31" t="n">
        <v>0</v>
      </c>
      <c r="R13" s="24"/>
      <c r="S13" s="24"/>
      <c r="T13" s="24"/>
      <c r="U13" s="24" t="n">
        <f aca="false">Q13+R13-S13+T13</f>
        <v>0</v>
      </c>
      <c r="V13" s="24" t="n">
        <f aca="false">D13+H13+O13+U13</f>
        <v>0</v>
      </c>
      <c r="W13" s="32"/>
      <c r="X13" s="32"/>
      <c r="Y13" s="32"/>
      <c r="Z13" s="26" t="n">
        <f aca="false">W13+X13+Y13</f>
        <v>0</v>
      </c>
      <c r="AA13" s="26" t="n">
        <f aca="false">V13+Z13</f>
        <v>0</v>
      </c>
      <c r="AB13" s="33"/>
      <c r="AC13" s="33"/>
      <c r="AD13" s="33"/>
      <c r="AE13" s="27" t="n">
        <f aca="false">AB13+AC13+AD13</f>
        <v>0</v>
      </c>
      <c r="AF13" s="33"/>
      <c r="AG13" s="33"/>
      <c r="AH13" s="33"/>
      <c r="AI13" s="27" t="n">
        <f aca="false">AF13+AG13+AH13</f>
        <v>0</v>
      </c>
      <c r="AJ13" s="27" t="n">
        <f aca="false">V13+Z13+AE13+AI13</f>
        <v>0</v>
      </c>
      <c r="AK13" s="28" t="n">
        <f aca="false">C13-V13-Z13-AE13-AI13</f>
        <v>0</v>
      </c>
    </row>
    <row r="14" customFormat="false" ht="13.95" hidden="false" customHeight="true" outlineLevel="0" collapsed="false">
      <c r="A14" s="23" t="s">
        <v>44</v>
      </c>
      <c r="B14" s="24" t="s">
        <v>45</v>
      </c>
      <c r="C14" s="24" t="n">
        <v>521280</v>
      </c>
      <c r="D14" s="24"/>
      <c r="E14" s="24" t="n">
        <v>54300</v>
      </c>
      <c r="F14" s="24" t="n">
        <v>54300</v>
      </c>
      <c r="G14" s="24"/>
      <c r="H14" s="24" t="n">
        <f aca="false">E14-F14+G14</f>
        <v>0</v>
      </c>
      <c r="I14" s="24"/>
      <c r="J14" s="31" t="n">
        <v>54300</v>
      </c>
      <c r="K14" s="24" t="n">
        <v>54300</v>
      </c>
      <c r="L14" s="24"/>
      <c r="M14" s="24" t="n">
        <v>108600</v>
      </c>
      <c r="N14" s="24"/>
      <c r="O14" s="24" t="n">
        <f aca="false">J14+K14-L14-M14+N14</f>
        <v>0</v>
      </c>
      <c r="P14" s="24"/>
      <c r="Q14" s="31" t="n">
        <v>54300</v>
      </c>
      <c r="R14" s="24" t="n">
        <v>108600</v>
      </c>
      <c r="S14" s="24"/>
      <c r="T14" s="24"/>
      <c r="U14" s="24" t="n">
        <f aca="false">Q14+R14-S14+T14</f>
        <v>162900</v>
      </c>
      <c r="V14" s="24" t="n">
        <f aca="false">D14+H14+O14+U14</f>
        <v>162900</v>
      </c>
      <c r="W14" s="32" t="n">
        <v>25530</v>
      </c>
      <c r="X14" s="32" t="n">
        <v>25530</v>
      </c>
      <c r="Y14" s="32" t="n">
        <v>25520</v>
      </c>
      <c r="Z14" s="26" t="n">
        <f aca="false">W14+X14+Y14</f>
        <v>76580</v>
      </c>
      <c r="AA14" s="26" t="n">
        <f aca="false">V14+Z14</f>
        <v>239480</v>
      </c>
      <c r="AB14" s="33" t="n">
        <v>50000</v>
      </c>
      <c r="AC14" s="33" t="n">
        <v>50000</v>
      </c>
      <c r="AD14" s="33" t="n">
        <v>40900</v>
      </c>
      <c r="AE14" s="27" t="n">
        <f aca="false">AB14+AC14+AD14</f>
        <v>140900</v>
      </c>
      <c r="AF14" s="33" t="n">
        <v>50000</v>
      </c>
      <c r="AG14" s="33" t="n">
        <v>50000</v>
      </c>
      <c r="AH14" s="33" t="n">
        <v>40900</v>
      </c>
      <c r="AI14" s="27" t="n">
        <f aca="false">AF14+AG14+AH14</f>
        <v>140900</v>
      </c>
      <c r="AJ14" s="27" t="n">
        <f aca="false">V14+Z14+AE14+AI14</f>
        <v>521280</v>
      </c>
      <c r="AK14" s="28" t="n">
        <f aca="false">C14-V14-Z14-AE14-AI14</f>
        <v>0</v>
      </c>
    </row>
    <row r="15" customFormat="false" ht="13.95" hidden="false" customHeight="true" outlineLevel="0" collapsed="false">
      <c r="A15" s="42" t="s">
        <v>46</v>
      </c>
      <c r="B15" s="24" t="s">
        <v>47</v>
      </c>
      <c r="C15" s="24" t="n">
        <v>275560</v>
      </c>
      <c r="D15" s="24"/>
      <c r="E15" s="24" t="n">
        <v>0</v>
      </c>
      <c r="F15" s="24"/>
      <c r="G15" s="24"/>
      <c r="H15" s="24" t="n">
        <f aca="false">E15-F15+G15</f>
        <v>0</v>
      </c>
      <c r="I15" s="24"/>
      <c r="J15" s="31" t="n">
        <v>30000</v>
      </c>
      <c r="K15" s="24"/>
      <c r="L15" s="24"/>
      <c r="M15" s="24" t="n">
        <v>2938.07</v>
      </c>
      <c r="N15" s="24"/>
      <c r="O15" s="24" t="n">
        <f aca="false">J15+K15-L15-M15+N15</f>
        <v>27061.93</v>
      </c>
      <c r="P15" s="24" t="n">
        <v>27061.93</v>
      </c>
      <c r="Q15" s="31" t="n">
        <v>30000</v>
      </c>
      <c r="R15" s="24" t="n">
        <v>2938.07</v>
      </c>
      <c r="S15" s="24"/>
      <c r="T15" s="24"/>
      <c r="U15" s="24" t="n">
        <f aca="false">Q15+R15-S15+T15</f>
        <v>32938.07</v>
      </c>
      <c r="V15" s="24" t="n">
        <f aca="false">D15+H15+O15+U15</f>
        <v>60000</v>
      </c>
      <c r="W15" s="32" t="n">
        <v>14000</v>
      </c>
      <c r="X15" s="32" t="n">
        <v>14000</v>
      </c>
      <c r="Y15" s="32" t="n">
        <v>14000</v>
      </c>
      <c r="Z15" s="26" t="n">
        <f aca="false">W15+X15+Y15</f>
        <v>42000</v>
      </c>
      <c r="AA15" s="26" t="n">
        <f aca="false">V15+Z15</f>
        <v>102000</v>
      </c>
      <c r="AB15" s="33" t="n">
        <v>31000</v>
      </c>
      <c r="AC15" s="33" t="n">
        <v>31000</v>
      </c>
      <c r="AD15" s="33" t="n">
        <v>30933</v>
      </c>
      <c r="AE15" s="27" t="n">
        <f aca="false">AB15+AC15+AD15</f>
        <v>92933</v>
      </c>
      <c r="AF15" s="33" t="n">
        <v>28000</v>
      </c>
      <c r="AG15" s="33" t="n">
        <v>28000</v>
      </c>
      <c r="AH15" s="33" t="n">
        <f aca="false">80627-56000</f>
        <v>24627</v>
      </c>
      <c r="AI15" s="27" t="n">
        <f aca="false">AF15+AG15+AH15</f>
        <v>80627</v>
      </c>
      <c r="AJ15" s="27" t="n">
        <f aca="false">V15+Z15+AE15+AI15</f>
        <v>275560</v>
      </c>
      <c r="AK15" s="28" t="n">
        <f aca="false">C15-V15-Z15-AE15-AI15</f>
        <v>0</v>
      </c>
    </row>
    <row r="16" s="41" customFormat="true" ht="13.95" hidden="false" customHeight="true" outlineLevel="0" collapsed="false">
      <c r="A16" s="43" t="s">
        <v>48</v>
      </c>
      <c r="B16" s="35" t="s">
        <v>49</v>
      </c>
      <c r="C16" s="35" t="n">
        <v>165440</v>
      </c>
      <c r="D16" s="35"/>
      <c r="E16" s="35" t="n">
        <v>17500</v>
      </c>
      <c r="F16" s="35" t="n">
        <v>1251.15</v>
      </c>
      <c r="G16" s="35"/>
      <c r="H16" s="35" t="n">
        <f aca="false">E16-F16+G16</f>
        <v>16248.85</v>
      </c>
      <c r="I16" s="35" t="n">
        <v>16248.85</v>
      </c>
      <c r="J16" s="36" t="n">
        <v>17500</v>
      </c>
      <c r="K16" s="35" t="n">
        <v>1251.15</v>
      </c>
      <c r="L16" s="35"/>
      <c r="M16" s="35"/>
      <c r="N16" s="35" t="n">
        <v>10687.76</v>
      </c>
      <c r="O16" s="35" t="n">
        <f aca="false">J16+K16-L16-M16+N16</f>
        <v>29438.91</v>
      </c>
      <c r="P16" s="35" t="n">
        <v>29438.91</v>
      </c>
      <c r="Q16" s="36" t="n">
        <v>16700</v>
      </c>
      <c r="R16" s="35"/>
      <c r="S16" s="35" t="n">
        <v>10687.76</v>
      </c>
      <c r="T16" s="35" t="n">
        <f aca="false">23987.76+10000</f>
        <v>33987.76</v>
      </c>
      <c r="U16" s="35" t="n">
        <f aca="false">Q16+R16-S16+T16</f>
        <v>40000</v>
      </c>
      <c r="V16" s="35" t="n">
        <f aca="false">D16+H16+O16+U16</f>
        <v>85687.76</v>
      </c>
      <c r="W16" s="37" t="n">
        <v>23000</v>
      </c>
      <c r="X16" s="37" t="n">
        <v>23000</v>
      </c>
      <c r="Y16" s="37" t="n">
        <v>13000</v>
      </c>
      <c r="Z16" s="38" t="n">
        <f aca="false">W16+X16+Y16</f>
        <v>59000</v>
      </c>
      <c r="AA16" s="26" t="n">
        <f aca="false">V16+Z16</f>
        <v>144687.76</v>
      </c>
      <c r="AB16" s="39" t="n">
        <v>20752.24</v>
      </c>
      <c r="AC16" s="39" t="n">
        <v>0</v>
      </c>
      <c r="AD16" s="39" t="n">
        <v>0</v>
      </c>
      <c r="AE16" s="40" t="n">
        <f aca="false">AB16+AC16+AD16</f>
        <v>20752.24</v>
      </c>
      <c r="AF16" s="39"/>
      <c r="AG16" s="39"/>
      <c r="AH16" s="39"/>
      <c r="AI16" s="27" t="n">
        <f aca="false">AF16+AG16+AH16</f>
        <v>0</v>
      </c>
      <c r="AJ16" s="27" t="n">
        <f aca="false">V16+Z16+AE16+AI16</f>
        <v>165440</v>
      </c>
      <c r="AK16" s="28" t="n">
        <f aca="false">C16-V16-Z16-AE16-AI16</f>
        <v>0</v>
      </c>
    </row>
    <row r="17" s="41" customFormat="true" ht="13.95" hidden="false" customHeight="true" outlineLevel="0" collapsed="false">
      <c r="A17" s="34" t="s">
        <v>50</v>
      </c>
      <c r="B17" s="35" t="s">
        <v>51</v>
      </c>
      <c r="C17" s="35" t="n">
        <v>633300</v>
      </c>
      <c r="D17" s="35" t="n">
        <v>7715.28</v>
      </c>
      <c r="E17" s="35" t="n">
        <v>62000</v>
      </c>
      <c r="F17" s="35"/>
      <c r="G17" s="35" t="n">
        <v>12217.81</v>
      </c>
      <c r="H17" s="35" t="n">
        <f aca="false">E17-F17+G17</f>
        <v>74217.81</v>
      </c>
      <c r="I17" s="35" t="n">
        <v>74217.81</v>
      </c>
      <c r="J17" s="36" t="n">
        <v>62000</v>
      </c>
      <c r="K17" s="35"/>
      <c r="L17" s="35" t="n">
        <v>12217.81</v>
      </c>
      <c r="M17" s="35"/>
      <c r="N17" s="35" t="n">
        <v>25207.03</v>
      </c>
      <c r="O17" s="35" t="n">
        <f aca="false">J17+K17-L17-M17+N17</f>
        <v>74989.22</v>
      </c>
      <c r="P17" s="35" t="n">
        <v>74989.22</v>
      </c>
      <c r="Q17" s="36" t="n">
        <f aca="false">59450-7715.28</f>
        <v>51734.72</v>
      </c>
      <c r="R17" s="35"/>
      <c r="S17" s="35" t="n">
        <v>25207.03</v>
      </c>
      <c r="T17" s="35" t="n">
        <f aca="false">48472.31+15000</f>
        <v>63472.31</v>
      </c>
      <c r="U17" s="35" t="n">
        <f aca="false">Q17+R17-S17+T17</f>
        <v>90000</v>
      </c>
      <c r="V17" s="35" t="n">
        <f aca="false">D17+H17+O17+U17</f>
        <v>246922.31</v>
      </c>
      <c r="W17" s="37" t="n">
        <v>75000</v>
      </c>
      <c r="X17" s="37" t="n">
        <v>75000</v>
      </c>
      <c r="Y17" s="37" t="n">
        <v>60000</v>
      </c>
      <c r="Z17" s="38" t="n">
        <f aca="false">W17+X17+Y17</f>
        <v>210000</v>
      </c>
      <c r="AA17" s="26" t="n">
        <f aca="false">V17+Z17</f>
        <v>456922.31</v>
      </c>
      <c r="AB17" s="39" t="n">
        <v>75000</v>
      </c>
      <c r="AC17" s="39" t="n">
        <v>75000</v>
      </c>
      <c r="AD17" s="39" t="n">
        <v>26377.69</v>
      </c>
      <c r="AE17" s="40" t="n">
        <f aca="false">AB17+AC17+AD17</f>
        <v>176377.69</v>
      </c>
      <c r="AF17" s="39"/>
      <c r="AG17" s="39"/>
      <c r="AH17" s="39"/>
      <c r="AI17" s="27" t="n">
        <f aca="false">AF17+AG17+AH17</f>
        <v>0</v>
      </c>
      <c r="AJ17" s="27" t="n">
        <f aca="false">V17+Z17+AE17+AI17</f>
        <v>633300</v>
      </c>
      <c r="AK17" s="28" t="n">
        <f aca="false">C17-V17-Z17-AE17-AI17</f>
        <v>0</v>
      </c>
    </row>
    <row r="18" customFormat="false" ht="13.95" hidden="false" customHeight="true" outlineLevel="0" collapsed="false">
      <c r="A18" s="23" t="s">
        <v>52</v>
      </c>
      <c r="B18" s="24" t="s">
        <v>53</v>
      </c>
      <c r="C18" s="24" t="n">
        <v>5110</v>
      </c>
      <c r="D18" s="24"/>
      <c r="E18" s="24" t="n">
        <v>0</v>
      </c>
      <c r="F18" s="24"/>
      <c r="G18" s="24"/>
      <c r="H18" s="24" t="n">
        <f aca="false">E18-F18+G18</f>
        <v>0</v>
      </c>
      <c r="I18" s="24"/>
      <c r="J18" s="31" t="n">
        <v>0</v>
      </c>
      <c r="K18" s="24"/>
      <c r="L18" s="24"/>
      <c r="M18" s="24"/>
      <c r="N18" s="24"/>
      <c r="O18" s="24" t="n">
        <f aca="false">J18+K18-L18-M18+N18</f>
        <v>0</v>
      </c>
      <c r="P18" s="24"/>
      <c r="Q18" s="31" t="n">
        <v>0</v>
      </c>
      <c r="R18" s="24"/>
      <c r="S18" s="24"/>
      <c r="T18" s="24"/>
      <c r="U18" s="24" t="n">
        <f aca="false">Q18+R18-S18+T18</f>
        <v>0</v>
      </c>
      <c r="V18" s="24" t="n">
        <f aca="false">D18+H18+O18+U18</f>
        <v>0</v>
      </c>
      <c r="W18" s="32" t="n">
        <v>1000</v>
      </c>
      <c r="X18" s="32" t="n">
        <v>1000</v>
      </c>
      <c r="Y18" s="32" t="n">
        <v>1000</v>
      </c>
      <c r="Z18" s="26" t="n">
        <f aca="false">W18+X18+Y18</f>
        <v>3000</v>
      </c>
      <c r="AA18" s="26" t="n">
        <f aca="false">V18+Z18</f>
        <v>3000</v>
      </c>
      <c r="AB18" s="33" t="n">
        <v>1110</v>
      </c>
      <c r="AC18" s="33" t="n">
        <v>1000</v>
      </c>
      <c r="AD18" s="33"/>
      <c r="AE18" s="27" t="n">
        <f aca="false">AB18+AC18+AD18</f>
        <v>2110</v>
      </c>
      <c r="AF18" s="33"/>
      <c r="AG18" s="33"/>
      <c r="AH18" s="33"/>
      <c r="AI18" s="27" t="n">
        <f aca="false">AF18+AG18+AH18</f>
        <v>0</v>
      </c>
      <c r="AJ18" s="27" t="n">
        <f aca="false">V18+Z18+AE18+AI18</f>
        <v>5110</v>
      </c>
      <c r="AK18" s="28" t="n">
        <f aca="false">C18-V18-Z18-AE18-AI18</f>
        <v>0</v>
      </c>
    </row>
    <row r="19" customFormat="false" ht="13.95" hidden="false" customHeight="true" outlineLevel="0" collapsed="false">
      <c r="A19" s="23" t="s">
        <v>54</v>
      </c>
      <c r="B19" s="24" t="s">
        <v>55</v>
      </c>
      <c r="C19" s="24" t="n">
        <v>161750</v>
      </c>
      <c r="D19" s="24" t="n">
        <f aca="false">D20+D21</f>
        <v>0</v>
      </c>
      <c r="E19" s="24" t="n">
        <f aca="false">E20+E21</f>
        <v>33970</v>
      </c>
      <c r="F19" s="24" t="n">
        <f aca="false">F20+F21</f>
        <v>33970</v>
      </c>
      <c r="G19" s="24" t="n">
        <f aca="false">G20+G21</f>
        <v>0</v>
      </c>
      <c r="H19" s="24" t="n">
        <f aca="false">E19-F19+G19</f>
        <v>0</v>
      </c>
      <c r="I19" s="24" t="n">
        <f aca="false">I20+I21</f>
        <v>0</v>
      </c>
      <c r="J19" s="24" t="n">
        <f aca="false">J20+J21</f>
        <v>0</v>
      </c>
      <c r="K19" s="24" t="n">
        <f aca="false">K20+K21</f>
        <v>33970</v>
      </c>
      <c r="L19" s="24" t="n">
        <f aca="false">L20+L21</f>
        <v>0</v>
      </c>
      <c r="M19" s="24" t="n">
        <f aca="false">M20+M21</f>
        <v>10465.02</v>
      </c>
      <c r="N19" s="24"/>
      <c r="O19" s="24" t="n">
        <f aca="false">J19+K19-L19-M19+N19</f>
        <v>23504.98</v>
      </c>
      <c r="P19" s="24" t="n">
        <f aca="false">P20+P21</f>
        <v>23504.98</v>
      </c>
      <c r="Q19" s="24" t="n">
        <f aca="false">Q20+Q21</f>
        <v>0</v>
      </c>
      <c r="R19" s="24" t="n">
        <f aca="false">R20+R21</f>
        <v>10465.02</v>
      </c>
      <c r="S19" s="24"/>
      <c r="T19" s="24" t="n">
        <f aca="false">T20+T21</f>
        <v>38025</v>
      </c>
      <c r="U19" s="24" t="n">
        <f aca="false">Q19+R19-S19+T19</f>
        <v>48490.02</v>
      </c>
      <c r="V19" s="24" t="n">
        <f aca="false">D19+H19+O19+U19</f>
        <v>71995</v>
      </c>
      <c r="W19" s="26" t="n">
        <f aca="false">W20+W21</f>
        <v>24847</v>
      </c>
      <c r="X19" s="26" t="n">
        <f aca="false">X20+X21</f>
        <v>24847</v>
      </c>
      <c r="Y19" s="26" t="n">
        <f aca="false">Y20+Y21</f>
        <v>24840.54</v>
      </c>
      <c r="Z19" s="26" t="n">
        <f aca="false">W19+X19+Y19</f>
        <v>74534.54</v>
      </c>
      <c r="AA19" s="26" t="n">
        <f aca="false">V19+Z19</f>
        <v>146529.54</v>
      </c>
      <c r="AB19" s="26" t="n">
        <f aca="false">AB20+AB21</f>
        <v>5080</v>
      </c>
      <c r="AC19" s="26" t="n">
        <f aca="false">AC20+AC21</f>
        <v>5080</v>
      </c>
      <c r="AD19" s="26" t="n">
        <f aca="false">AD20+AD21</f>
        <v>5060.46</v>
      </c>
      <c r="AE19" s="27" t="n">
        <f aca="false">AB19+AC19+AD19</f>
        <v>15220.46</v>
      </c>
      <c r="AF19" s="26" t="n">
        <f aca="false">AF20+AF21</f>
        <v>0</v>
      </c>
      <c r="AG19" s="26" t="n">
        <f aca="false">AG20+AG21</f>
        <v>0</v>
      </c>
      <c r="AH19" s="26" t="n">
        <f aca="false">AH20+AH21</f>
        <v>0</v>
      </c>
      <c r="AI19" s="27" t="n">
        <f aca="false">AF19+AG19+AH19</f>
        <v>0</v>
      </c>
      <c r="AJ19" s="27" t="n">
        <f aca="false">V19+Z19+AE19+AI19</f>
        <v>161750</v>
      </c>
      <c r="AK19" s="28" t="n">
        <f aca="false">C19-V19-Z19-AE19-AI19</f>
        <v>0</v>
      </c>
    </row>
    <row r="20" customFormat="false" ht="13.95" hidden="false" customHeight="true" outlineLevel="0" collapsed="false">
      <c r="A20" s="44"/>
      <c r="B20" s="24" t="s">
        <v>56</v>
      </c>
      <c r="C20" s="24" t="n">
        <v>86580</v>
      </c>
      <c r="D20" s="24"/>
      <c r="E20" s="24" t="n">
        <v>14625</v>
      </c>
      <c r="F20" s="24" t="n">
        <v>14625</v>
      </c>
      <c r="G20" s="24"/>
      <c r="H20" s="24" t="n">
        <f aca="false">E20-F20+G20</f>
        <v>0</v>
      </c>
      <c r="I20" s="24"/>
      <c r="J20" s="31" t="n">
        <v>0</v>
      </c>
      <c r="K20" s="24" t="n">
        <v>14625</v>
      </c>
      <c r="L20" s="24"/>
      <c r="M20" s="24" t="n">
        <v>1.56</v>
      </c>
      <c r="N20" s="24"/>
      <c r="O20" s="24" t="n">
        <f aca="false">J20+K20-L20-M20+N20</f>
        <v>14623.44</v>
      </c>
      <c r="P20" s="24" t="n">
        <v>14623.44</v>
      </c>
      <c r="Q20" s="31" t="n">
        <v>0</v>
      </c>
      <c r="R20" s="24" t="n">
        <v>1.56</v>
      </c>
      <c r="S20" s="24"/>
      <c r="T20" s="24" t="n">
        <v>20000</v>
      </c>
      <c r="U20" s="24" t="n">
        <f aca="false">Q20+R20-S20+T20</f>
        <v>20001.56</v>
      </c>
      <c r="V20" s="24" t="n">
        <f aca="false">D20+H20+O20+U20</f>
        <v>34625</v>
      </c>
      <c r="W20" s="32" t="n">
        <v>17320</v>
      </c>
      <c r="X20" s="32" t="n">
        <v>17320</v>
      </c>
      <c r="Y20" s="32" t="n">
        <v>17315</v>
      </c>
      <c r="Z20" s="26" t="n">
        <f aca="false">W20+X20+Y20</f>
        <v>51955</v>
      </c>
      <c r="AA20" s="26" t="n">
        <f aca="false">V20+Z20</f>
        <v>86580</v>
      </c>
      <c r="AB20" s="33"/>
      <c r="AC20" s="33"/>
      <c r="AD20" s="33"/>
      <c r="AE20" s="27" t="n">
        <f aca="false">AB20+AC20+AD20</f>
        <v>0</v>
      </c>
      <c r="AF20" s="33"/>
      <c r="AG20" s="33"/>
      <c r="AH20" s="33"/>
      <c r="AI20" s="27" t="n">
        <f aca="false">AF20+AG20+AH20</f>
        <v>0</v>
      </c>
      <c r="AJ20" s="27" t="n">
        <f aca="false">V20+Z20+AE20+AI20</f>
        <v>86580</v>
      </c>
      <c r="AK20" s="28" t="n">
        <f aca="false">C20-V20-Z20-AE20-AI20</f>
        <v>0</v>
      </c>
    </row>
    <row r="21" customFormat="false" ht="13.95" hidden="false" customHeight="true" outlineLevel="0" collapsed="false">
      <c r="A21" s="23"/>
      <c r="B21" s="24" t="s">
        <v>57</v>
      </c>
      <c r="C21" s="24" t="n">
        <v>75170</v>
      </c>
      <c r="D21" s="24"/>
      <c r="E21" s="24" t="n">
        <v>19345</v>
      </c>
      <c r="F21" s="24" t="n">
        <v>19345</v>
      </c>
      <c r="G21" s="24"/>
      <c r="H21" s="24" t="n">
        <f aca="false">E21-F21+G21</f>
        <v>0</v>
      </c>
      <c r="I21" s="24"/>
      <c r="J21" s="31" t="n">
        <v>0</v>
      </c>
      <c r="K21" s="24" t="n">
        <v>19345</v>
      </c>
      <c r="L21" s="24"/>
      <c r="M21" s="24" t="n">
        <v>10463.46</v>
      </c>
      <c r="N21" s="24"/>
      <c r="O21" s="24" t="n">
        <f aca="false">J21+K21-L21-M21+N21</f>
        <v>8881.54</v>
      </c>
      <c r="P21" s="24" t="n">
        <v>8881.54</v>
      </c>
      <c r="Q21" s="31" t="n">
        <v>0</v>
      </c>
      <c r="R21" s="24" t="n">
        <v>10463.46</v>
      </c>
      <c r="S21" s="24"/>
      <c r="T21" s="24" t="n">
        <v>18025</v>
      </c>
      <c r="U21" s="24" t="n">
        <f aca="false">Q21+R21-S21+T21</f>
        <v>28488.46</v>
      </c>
      <c r="V21" s="24" t="n">
        <f aca="false">D21+H21+O21+U21</f>
        <v>37370</v>
      </c>
      <c r="W21" s="32" t="n">
        <v>7527</v>
      </c>
      <c r="X21" s="32" t="n">
        <v>7527</v>
      </c>
      <c r="Y21" s="32" t="n">
        <v>7525.54</v>
      </c>
      <c r="Z21" s="26" t="n">
        <f aca="false">W21+X21+Y21</f>
        <v>22579.54</v>
      </c>
      <c r="AA21" s="26" t="n">
        <f aca="false">V21+Z21</f>
        <v>59949.54</v>
      </c>
      <c r="AB21" s="33" t="n">
        <v>5080</v>
      </c>
      <c r="AC21" s="33" t="n">
        <v>5080</v>
      </c>
      <c r="AD21" s="33" t="n">
        <v>5060.46</v>
      </c>
      <c r="AE21" s="27" t="n">
        <f aca="false">AB21+AC21+AD21</f>
        <v>15220.46</v>
      </c>
      <c r="AF21" s="33"/>
      <c r="AG21" s="33"/>
      <c r="AH21" s="33"/>
      <c r="AI21" s="27" t="n">
        <f aca="false">AF21+AG21+AH21</f>
        <v>0</v>
      </c>
      <c r="AJ21" s="27" t="n">
        <f aca="false">V21+Z21+AE21+AI21</f>
        <v>75170</v>
      </c>
      <c r="AK21" s="28" t="n">
        <f aca="false">C21-V21-Z21-AE21-AI21</f>
        <v>0</v>
      </c>
    </row>
    <row r="22" customFormat="false" ht="13.95" hidden="false" customHeight="true" outlineLevel="0" collapsed="false">
      <c r="A22" s="23" t="s">
        <v>58</v>
      </c>
      <c r="B22" s="24" t="s">
        <v>59</v>
      </c>
      <c r="C22" s="24" t="n">
        <v>1012650</v>
      </c>
      <c r="D22" s="24"/>
      <c r="E22" s="24" t="n">
        <v>90000</v>
      </c>
      <c r="F22" s="24" t="n">
        <v>90000</v>
      </c>
      <c r="G22" s="24"/>
      <c r="H22" s="24" t="n">
        <f aca="false">E22-F22+G22</f>
        <v>0</v>
      </c>
      <c r="I22" s="24"/>
      <c r="J22" s="31" t="n">
        <v>90000</v>
      </c>
      <c r="K22" s="24" t="n">
        <v>90000</v>
      </c>
      <c r="L22" s="24"/>
      <c r="M22" s="24" t="n">
        <v>1768.69</v>
      </c>
      <c r="N22" s="24"/>
      <c r="O22" s="24" t="n">
        <f aca="false">J22+K22-L22-M22+N22</f>
        <v>178231.31</v>
      </c>
      <c r="P22" s="24" t="n">
        <v>178231.31</v>
      </c>
      <c r="Q22" s="31" t="n">
        <v>90000</v>
      </c>
      <c r="R22" s="24" t="n">
        <v>1768.69</v>
      </c>
      <c r="S22" s="24"/>
      <c r="T22" s="24"/>
      <c r="U22" s="24" t="n">
        <f aca="false">Q22+R22-S22+T22</f>
        <v>91768.69</v>
      </c>
      <c r="V22" s="24" t="n">
        <f aca="false">D22+H22+O22+U22</f>
        <v>270000</v>
      </c>
      <c r="W22" s="32" t="n">
        <v>62000</v>
      </c>
      <c r="X22" s="32" t="n">
        <v>62000</v>
      </c>
      <c r="Y22" s="32" t="n">
        <v>62000</v>
      </c>
      <c r="Z22" s="26" t="n">
        <f aca="false">W22+X22+Y22</f>
        <v>186000</v>
      </c>
      <c r="AA22" s="26" t="n">
        <f aca="false">V22+Z22</f>
        <v>456000</v>
      </c>
      <c r="AB22" s="33" t="n">
        <v>79000</v>
      </c>
      <c r="AC22" s="33" t="n">
        <v>79000</v>
      </c>
      <c r="AD22" s="33" t="n">
        <f aca="false">236933-158000</f>
        <v>78933</v>
      </c>
      <c r="AE22" s="27" t="n">
        <f aca="false">AB22+AC22+AD22</f>
        <v>236933</v>
      </c>
      <c r="AF22" s="33" t="n">
        <v>60000</v>
      </c>
      <c r="AG22" s="33" t="n">
        <v>60000</v>
      </c>
      <c r="AH22" s="33" t="n">
        <v>60000</v>
      </c>
      <c r="AI22" s="27" t="n">
        <f aca="false">AF22+AG22+AH22</f>
        <v>180000</v>
      </c>
      <c r="AJ22" s="27" t="n">
        <f aca="false">V22+Z22+AE22+AI22</f>
        <v>872933</v>
      </c>
      <c r="AK22" s="28" t="n">
        <f aca="false">C22-V22-Z22-AE22-AI22</f>
        <v>139717</v>
      </c>
    </row>
    <row r="23" customFormat="false" ht="13.95" hidden="false" customHeight="true" outlineLevel="0" collapsed="false">
      <c r="A23" s="23" t="s">
        <v>60</v>
      </c>
      <c r="B23" s="24" t="s">
        <v>61</v>
      </c>
      <c r="C23" s="24" t="n">
        <v>134630</v>
      </c>
      <c r="D23" s="24"/>
      <c r="E23" s="24" t="n">
        <v>10084</v>
      </c>
      <c r="F23" s="24" t="n">
        <v>10084</v>
      </c>
      <c r="G23" s="24"/>
      <c r="H23" s="24" t="n">
        <f aca="false">E23-F23+G23</f>
        <v>0</v>
      </c>
      <c r="I23" s="24"/>
      <c r="J23" s="31" t="n">
        <v>0</v>
      </c>
      <c r="K23" s="24" t="n">
        <v>10084</v>
      </c>
      <c r="L23" s="24"/>
      <c r="M23" s="24" t="n">
        <v>349.38</v>
      </c>
      <c r="N23" s="24"/>
      <c r="O23" s="24" t="n">
        <f aca="false">J23+K23-L23-M23+N23</f>
        <v>9734.62</v>
      </c>
      <c r="P23" s="24" t="n">
        <v>9734.62</v>
      </c>
      <c r="Q23" s="31" t="n">
        <v>0</v>
      </c>
      <c r="R23" s="24" t="n">
        <v>349.38</v>
      </c>
      <c r="S23" s="24"/>
      <c r="T23" s="24" t="n">
        <v>7000</v>
      </c>
      <c r="U23" s="24" t="n">
        <f aca="false">Q23+R23-S23+T23</f>
        <v>7349.38</v>
      </c>
      <c r="V23" s="24" t="n">
        <f aca="false">D23+H23+O23+U23</f>
        <v>17084</v>
      </c>
      <c r="W23" s="32" t="n">
        <v>19591</v>
      </c>
      <c r="X23" s="32" t="n">
        <v>19591</v>
      </c>
      <c r="Y23" s="32" t="n">
        <v>19591</v>
      </c>
      <c r="Z23" s="26" t="n">
        <f aca="false">W23+X23+Y23</f>
        <v>58773</v>
      </c>
      <c r="AA23" s="26" t="n">
        <f aca="false">V23+Z23</f>
        <v>75857</v>
      </c>
      <c r="AB23" s="32" t="n">
        <v>19591</v>
      </c>
      <c r="AC23" s="32" t="n">
        <v>19591</v>
      </c>
      <c r="AD23" s="32" t="n">
        <v>19591</v>
      </c>
      <c r="AE23" s="27" t="n">
        <f aca="false">AB23+AC23+AD23</f>
        <v>58773</v>
      </c>
      <c r="AF23" s="33"/>
      <c r="AG23" s="33"/>
      <c r="AH23" s="33"/>
      <c r="AI23" s="27" t="n">
        <f aca="false">AF23+AG23+AH23</f>
        <v>0</v>
      </c>
      <c r="AJ23" s="27" t="n">
        <f aca="false">V23+Z23+AE23+AI23</f>
        <v>134630</v>
      </c>
      <c r="AK23" s="28" t="n">
        <f aca="false">C23-V23-Z23-AE23-AI23</f>
        <v>0</v>
      </c>
    </row>
    <row r="24" s="41" customFormat="true" ht="13.95" hidden="false" customHeight="true" outlineLevel="0" collapsed="false">
      <c r="A24" s="34" t="s">
        <v>62</v>
      </c>
      <c r="B24" s="35" t="s">
        <v>63</v>
      </c>
      <c r="C24" s="35" t="n">
        <v>434460</v>
      </c>
      <c r="D24" s="35" t="n">
        <v>9879.36</v>
      </c>
      <c r="E24" s="35" t="n">
        <v>40000</v>
      </c>
      <c r="F24" s="35"/>
      <c r="G24" s="35" t="n">
        <f aca="false">51190.6-40000</f>
        <v>11190.6</v>
      </c>
      <c r="H24" s="35" t="n">
        <f aca="false">E24-F24+G24</f>
        <v>51190.6</v>
      </c>
      <c r="I24" s="35" t="n">
        <v>51190.6</v>
      </c>
      <c r="J24" s="36" t="n">
        <v>40000</v>
      </c>
      <c r="K24" s="35"/>
      <c r="L24" s="35" t="n">
        <f aca="false">51190.6-40000</f>
        <v>11190.6</v>
      </c>
      <c r="M24" s="35"/>
      <c r="N24" s="35" t="n">
        <v>22381.21</v>
      </c>
      <c r="O24" s="35" t="n">
        <f aca="false">J24+K24-L24-M24+N24</f>
        <v>51190.61</v>
      </c>
      <c r="P24" s="35" t="n">
        <v>51190.61</v>
      </c>
      <c r="Q24" s="36" t="n">
        <f aca="false">32940-9879.36</f>
        <v>23060.64</v>
      </c>
      <c r="R24" s="35"/>
      <c r="S24" s="35" t="n">
        <v>22381.21</v>
      </c>
      <c r="T24" s="35" t="n">
        <v>73060</v>
      </c>
      <c r="U24" s="35" t="n">
        <f aca="false">Q24+R24-S24+T24</f>
        <v>73739.43</v>
      </c>
      <c r="V24" s="35" t="n">
        <f aca="false">D24+H24+O24+U24</f>
        <v>186000</v>
      </c>
      <c r="W24" s="37" t="n">
        <v>51191</v>
      </c>
      <c r="X24" s="37" t="n">
        <v>51191</v>
      </c>
      <c r="Y24" s="37" t="n">
        <v>51191</v>
      </c>
      <c r="Z24" s="38" t="n">
        <f aca="false">W24+X24+Y24</f>
        <v>153573</v>
      </c>
      <c r="AA24" s="26" t="n">
        <f aca="false">V24+Z24</f>
        <v>339573</v>
      </c>
      <c r="AB24" s="39" t="n">
        <v>51191</v>
      </c>
      <c r="AC24" s="39" t="n">
        <v>43696</v>
      </c>
      <c r="AD24" s="39"/>
      <c r="AE24" s="27" t="n">
        <f aca="false">AB24+AC24+AD24</f>
        <v>94887</v>
      </c>
      <c r="AF24" s="39"/>
      <c r="AG24" s="39"/>
      <c r="AH24" s="39"/>
      <c r="AI24" s="27" t="n">
        <f aca="false">AF24+AG24+AH24</f>
        <v>0</v>
      </c>
      <c r="AJ24" s="27" t="n">
        <f aca="false">V24+Z24+AE24+AI24</f>
        <v>434460</v>
      </c>
      <c r="AK24" s="28" t="n">
        <f aca="false">C24-V24-Z24-AE24-AI24</f>
        <v>0</v>
      </c>
    </row>
    <row r="25" s="41" customFormat="true" ht="13.95" hidden="false" customHeight="true" outlineLevel="0" collapsed="false">
      <c r="A25" s="34" t="s">
        <v>64</v>
      </c>
      <c r="B25" s="35" t="s">
        <v>65</v>
      </c>
      <c r="C25" s="35" t="n">
        <v>87840</v>
      </c>
      <c r="D25" s="35"/>
      <c r="E25" s="35" t="n">
        <v>7400</v>
      </c>
      <c r="F25" s="35" t="n">
        <v>7400</v>
      </c>
      <c r="G25" s="35"/>
      <c r="H25" s="35" t="n">
        <f aca="false">E25-F25+G25</f>
        <v>0</v>
      </c>
      <c r="I25" s="35"/>
      <c r="J25" s="36" t="n">
        <v>7400</v>
      </c>
      <c r="K25" s="35" t="n">
        <v>7400</v>
      </c>
      <c r="L25" s="35"/>
      <c r="M25" s="35"/>
      <c r="N25" s="35" t="n">
        <v>7147.49</v>
      </c>
      <c r="O25" s="35" t="n">
        <f aca="false">J25+K25-L25-M25+N25</f>
        <v>21947.49</v>
      </c>
      <c r="P25" s="35" t="n">
        <v>21947.49</v>
      </c>
      <c r="Q25" s="36" t="n">
        <v>7180</v>
      </c>
      <c r="R25" s="35"/>
      <c r="S25" s="35" t="n">
        <v>7147.49</v>
      </c>
      <c r="T25" s="35" t="n">
        <f aca="false">43894.98-21980+21915</f>
        <v>43829.98</v>
      </c>
      <c r="U25" s="35" t="n">
        <f aca="false">Q25+R25-S25+T25</f>
        <v>43862.49</v>
      </c>
      <c r="V25" s="35" t="n">
        <f aca="false">D25+H25+O25+U25</f>
        <v>65809.98</v>
      </c>
      <c r="W25" s="37" t="n">
        <f aca="false">21947.49+82.53</f>
        <v>22030.02</v>
      </c>
      <c r="X25" s="37"/>
      <c r="Y25" s="37"/>
      <c r="Z25" s="38" t="n">
        <f aca="false">W25+X25+Y25</f>
        <v>22030.02</v>
      </c>
      <c r="AA25" s="26" t="n">
        <f aca="false">V25+Z25</f>
        <v>87840</v>
      </c>
      <c r="AB25" s="39"/>
      <c r="AC25" s="39"/>
      <c r="AD25" s="39"/>
      <c r="AE25" s="27" t="n">
        <f aca="false">AB25+AC25+AD25</f>
        <v>0</v>
      </c>
      <c r="AF25" s="39"/>
      <c r="AG25" s="39"/>
      <c r="AH25" s="39"/>
      <c r="AI25" s="27" t="n">
        <f aca="false">AF25+AG25+AH25</f>
        <v>0</v>
      </c>
      <c r="AJ25" s="27" t="n">
        <f aca="false">V25+Z25+AE25+AI25</f>
        <v>87840</v>
      </c>
      <c r="AK25" s="28" t="n">
        <f aca="false">C25-V25-Z25-AE25-AI25</f>
        <v>0</v>
      </c>
    </row>
    <row r="26" s="41" customFormat="true" ht="13.95" hidden="false" customHeight="true" outlineLevel="0" collapsed="false">
      <c r="A26" s="34" t="s">
        <v>66</v>
      </c>
      <c r="B26" s="35" t="s">
        <v>67</v>
      </c>
      <c r="C26" s="35" t="n">
        <v>6060</v>
      </c>
      <c r="D26" s="35"/>
      <c r="E26" s="35" t="n">
        <v>1890</v>
      </c>
      <c r="F26" s="35" t="n">
        <v>1890</v>
      </c>
      <c r="G26" s="35"/>
      <c r="H26" s="35" t="n">
        <f aca="false">E26-F26+G26</f>
        <v>0</v>
      </c>
      <c r="I26" s="35"/>
      <c r="J26" s="36" t="n">
        <v>0</v>
      </c>
      <c r="K26" s="35" t="n">
        <v>1890</v>
      </c>
      <c r="L26" s="35"/>
      <c r="M26" s="35" t="n">
        <v>1890</v>
      </c>
      <c r="N26" s="35"/>
      <c r="O26" s="35" t="n">
        <f aca="false">J26+K26-L26-M26+N26</f>
        <v>0</v>
      </c>
      <c r="P26" s="35" t="n">
        <v>0</v>
      </c>
      <c r="Q26" s="36" t="n">
        <v>0</v>
      </c>
      <c r="R26" s="35" t="n">
        <v>1890</v>
      </c>
      <c r="S26" s="35"/>
      <c r="T26" s="35" t="n">
        <v>0</v>
      </c>
      <c r="U26" s="35" t="n">
        <f aca="false">Q26+R26-S26+T26</f>
        <v>1890</v>
      </c>
      <c r="V26" s="35" t="n">
        <f aca="false">D26+H26+O26+U26</f>
        <v>1890</v>
      </c>
      <c r="W26" s="37" t="n">
        <v>1890</v>
      </c>
      <c r="X26" s="37"/>
      <c r="Y26" s="37"/>
      <c r="Z26" s="38" t="n">
        <f aca="false">W26+X26+Y26</f>
        <v>1890</v>
      </c>
      <c r="AA26" s="26" t="n">
        <f aca="false">V26+Z26</f>
        <v>3780</v>
      </c>
      <c r="AB26" s="39" t="n">
        <v>1890</v>
      </c>
      <c r="AC26" s="39"/>
      <c r="AD26" s="39"/>
      <c r="AE26" s="27" t="n">
        <f aca="false">AB26+AC26+AD26</f>
        <v>1890</v>
      </c>
      <c r="AF26" s="39" t="n">
        <v>390</v>
      </c>
      <c r="AG26" s="39"/>
      <c r="AH26" s="39"/>
      <c r="AI26" s="27" t="n">
        <f aca="false">AF26+AG26+AH26</f>
        <v>390</v>
      </c>
      <c r="AJ26" s="27" t="n">
        <f aca="false">V26+Z26+AE26+AI26</f>
        <v>6060</v>
      </c>
      <c r="AK26" s="28" t="n">
        <f aca="false">C26-V26-Z26-AE26-AI26</f>
        <v>0</v>
      </c>
    </row>
    <row r="27" s="41" customFormat="true" ht="13.95" hidden="false" customHeight="true" outlineLevel="0" collapsed="false">
      <c r="A27" s="34" t="s">
        <v>68</v>
      </c>
      <c r="B27" s="45" t="s">
        <v>69</v>
      </c>
      <c r="C27" s="35" t="n">
        <v>1731920</v>
      </c>
      <c r="D27" s="35"/>
      <c r="E27" s="35" t="n">
        <v>182000</v>
      </c>
      <c r="F27" s="35" t="n">
        <v>182000</v>
      </c>
      <c r="G27" s="35"/>
      <c r="H27" s="35" t="n">
        <f aca="false">E27-F27+G27</f>
        <v>0</v>
      </c>
      <c r="I27" s="35"/>
      <c r="J27" s="36" t="n">
        <v>182000</v>
      </c>
      <c r="K27" s="35" t="n">
        <v>182000</v>
      </c>
      <c r="L27" s="35"/>
      <c r="M27" s="35"/>
      <c r="N27" s="35" t="n">
        <v>21940.88</v>
      </c>
      <c r="O27" s="35" t="n">
        <f aca="false">J27+K27-L27-M27+N27</f>
        <v>385940.88</v>
      </c>
      <c r="P27" s="35" t="n">
        <v>385940.88</v>
      </c>
      <c r="Q27" s="36" t="n">
        <v>181670</v>
      </c>
      <c r="R27" s="35"/>
      <c r="S27" s="35" t="n">
        <v>21940.88</v>
      </c>
      <c r="T27" s="35" t="n">
        <f aca="false">578911.88-545670</f>
        <v>33241.88</v>
      </c>
      <c r="U27" s="35" t="n">
        <f aca="false">Q27+R27-S27+T27</f>
        <v>192971</v>
      </c>
      <c r="V27" s="35" t="n">
        <f aca="false">D27+H27+O27+U27</f>
        <v>578911.88</v>
      </c>
      <c r="W27" s="37" t="n">
        <v>192971</v>
      </c>
      <c r="X27" s="37" t="n">
        <v>192971</v>
      </c>
      <c r="Y27" s="37" t="n">
        <v>192971</v>
      </c>
      <c r="Z27" s="38" t="n">
        <f aca="false">W27+X27+Y27</f>
        <v>578913</v>
      </c>
      <c r="AA27" s="26" t="n">
        <f aca="false">V27+Z27</f>
        <v>1157824.88</v>
      </c>
      <c r="AB27" s="39" t="n">
        <v>192971</v>
      </c>
      <c r="AC27" s="39" t="n">
        <v>192971</v>
      </c>
      <c r="AD27" s="39" t="n">
        <v>188153.12</v>
      </c>
      <c r="AE27" s="27" t="n">
        <f aca="false">AB27+AC27+AD27</f>
        <v>574095.12</v>
      </c>
      <c r="AF27" s="39"/>
      <c r="AG27" s="39"/>
      <c r="AH27" s="39"/>
      <c r="AI27" s="27" t="n">
        <f aca="false">AF27+AG27+AH27</f>
        <v>0</v>
      </c>
      <c r="AJ27" s="27" t="n">
        <f aca="false">V27+Z27+AE27+AI27</f>
        <v>1731920</v>
      </c>
      <c r="AK27" s="28" t="n">
        <f aca="false">C27-V27-Z27-AE27-AI27</f>
        <v>0</v>
      </c>
    </row>
    <row r="28" s="41" customFormat="true" ht="13.95" hidden="false" customHeight="true" outlineLevel="0" collapsed="false">
      <c r="A28" s="34" t="s">
        <v>70</v>
      </c>
      <c r="B28" s="35" t="s">
        <v>71</v>
      </c>
      <c r="C28" s="35" t="n">
        <v>693170</v>
      </c>
      <c r="D28" s="35"/>
      <c r="E28" s="35" t="n">
        <v>108310</v>
      </c>
      <c r="F28" s="35" t="n">
        <v>72207.26</v>
      </c>
      <c r="G28" s="35"/>
      <c r="H28" s="35" t="n">
        <f aca="false">E28-F28+G28</f>
        <v>36102.74</v>
      </c>
      <c r="I28" s="35" t="n">
        <v>36102.74</v>
      </c>
      <c r="J28" s="36" t="n">
        <v>0</v>
      </c>
      <c r="K28" s="35" t="n">
        <v>72207.26</v>
      </c>
      <c r="L28" s="35"/>
      <c r="M28" s="35" t="n">
        <v>36104.52</v>
      </c>
      <c r="N28" s="35"/>
      <c r="O28" s="35" t="n">
        <f aca="false">J28+K28-L28-M28+N28</f>
        <v>36102.74</v>
      </c>
      <c r="P28" s="35" t="n">
        <v>36102.74</v>
      </c>
      <c r="Q28" s="36" t="n">
        <v>0</v>
      </c>
      <c r="R28" s="35" t="n">
        <v>36104.52</v>
      </c>
      <c r="S28" s="35"/>
      <c r="T28" s="35" t="n">
        <v>0</v>
      </c>
      <c r="U28" s="35" t="n">
        <f aca="false">Q28+R28-S28+T28</f>
        <v>36104.52</v>
      </c>
      <c r="V28" s="35" t="n">
        <f aca="false">D28+H28+O28+U28</f>
        <v>108310</v>
      </c>
      <c r="W28" s="37" t="n">
        <v>72205.48</v>
      </c>
      <c r="X28" s="37" t="n">
        <v>72205.48</v>
      </c>
      <c r="Y28" s="37" t="n">
        <v>72205.48</v>
      </c>
      <c r="Z28" s="38" t="n">
        <f aca="false">W28+X28+Y28</f>
        <v>216616.44</v>
      </c>
      <c r="AA28" s="26" t="n">
        <f aca="false">V28+Z28</f>
        <v>324926.44</v>
      </c>
      <c r="AB28" s="39" t="n">
        <v>72205.48</v>
      </c>
      <c r="AC28" s="39" t="n">
        <v>72205.48</v>
      </c>
      <c r="AD28" s="39" t="n">
        <v>72205.48</v>
      </c>
      <c r="AE28" s="27" t="n">
        <f aca="false">AB28+AC28+AD28</f>
        <v>216616.44</v>
      </c>
      <c r="AF28" s="39" t="n">
        <v>72205.48</v>
      </c>
      <c r="AG28" s="39" t="n">
        <v>72205.48</v>
      </c>
      <c r="AH28" s="39" t="n">
        <v>7216.16</v>
      </c>
      <c r="AI28" s="27" t="n">
        <f aca="false">AF28+AG28+AH28</f>
        <v>151627.12</v>
      </c>
      <c r="AJ28" s="27" t="n">
        <f aca="false">V28+Z28+AE28+AI28</f>
        <v>693170</v>
      </c>
      <c r="AK28" s="28" t="n">
        <f aca="false">C28-V28-Z28-AE28-AI28</f>
        <v>0</v>
      </c>
    </row>
    <row r="29" s="22" customFormat="true" ht="13.95" hidden="false" customHeight="true" outlineLevel="0" collapsed="false">
      <c r="A29" s="46" t="n">
        <v>2</v>
      </c>
      <c r="B29" s="18" t="s">
        <v>72</v>
      </c>
      <c r="C29" s="18" t="n">
        <f aca="false">C30</f>
        <v>12997030</v>
      </c>
      <c r="D29" s="18" t="n">
        <f aca="false">D30</f>
        <v>0</v>
      </c>
      <c r="E29" s="18" t="n">
        <f aca="false">E30</f>
        <v>998883</v>
      </c>
      <c r="F29" s="18" t="n">
        <f aca="false">F30</f>
        <v>998883</v>
      </c>
      <c r="G29" s="18"/>
      <c r="H29" s="17" t="n">
        <f aca="false">E29-F29+G29</f>
        <v>0</v>
      </c>
      <c r="I29" s="18" t="n">
        <f aca="false">I30</f>
        <v>0</v>
      </c>
      <c r="J29" s="18" t="n">
        <f aca="false">J30</f>
        <v>998883</v>
      </c>
      <c r="K29" s="18" t="n">
        <f aca="false">K30</f>
        <v>998883</v>
      </c>
      <c r="L29" s="18"/>
      <c r="M29" s="18" t="n">
        <f aca="false">M30</f>
        <v>1176521.2</v>
      </c>
      <c r="N29" s="18"/>
      <c r="O29" s="17" t="n">
        <f aca="false">J29+K29-L29-M29+N29</f>
        <v>821244.8</v>
      </c>
      <c r="P29" s="18" t="n">
        <f aca="false">P30</f>
        <v>821244.8</v>
      </c>
      <c r="Q29" s="18" t="n">
        <f aca="false">Q30</f>
        <v>998883</v>
      </c>
      <c r="R29" s="18" t="n">
        <f aca="false">R30</f>
        <v>1176521.2</v>
      </c>
      <c r="S29" s="18"/>
      <c r="T29" s="18"/>
      <c r="U29" s="17" t="n">
        <f aca="false">Q29+R29-S29</f>
        <v>2175404.2</v>
      </c>
      <c r="V29" s="17" t="n">
        <f aca="false">D29+H29+O29+U29</f>
        <v>2996649</v>
      </c>
      <c r="W29" s="19" t="n">
        <f aca="false">W30</f>
        <v>963150</v>
      </c>
      <c r="X29" s="19" t="n">
        <f aca="false">X30</f>
        <v>963150</v>
      </c>
      <c r="Y29" s="19" t="n">
        <f aca="false">Y30</f>
        <v>963191</v>
      </c>
      <c r="Z29" s="19" t="n">
        <f aca="false">W29+X29+Y29</f>
        <v>2889491</v>
      </c>
      <c r="AA29" s="19" t="n">
        <f aca="false">V29+Z29</f>
        <v>5886140</v>
      </c>
      <c r="AB29" s="19" t="n">
        <f aca="false">AB30</f>
        <v>1779820</v>
      </c>
      <c r="AC29" s="19" t="n">
        <f aca="false">AC30</f>
        <v>1779820</v>
      </c>
      <c r="AD29" s="19" t="n">
        <f aca="false">AD30</f>
        <v>1779820</v>
      </c>
      <c r="AE29" s="20" t="n">
        <f aca="false">AB29+AC29+AD29</f>
        <v>5339460</v>
      </c>
      <c r="AF29" s="19" t="n">
        <f aca="false">AF30</f>
        <v>590480</v>
      </c>
      <c r="AG29" s="19" t="n">
        <f aca="false">AG30</f>
        <v>590480</v>
      </c>
      <c r="AH29" s="19" t="n">
        <f aca="false">AH30</f>
        <v>590470</v>
      </c>
      <c r="AI29" s="20" t="n">
        <f aca="false">AF29+AG29+AH29</f>
        <v>1771430</v>
      </c>
      <c r="AJ29" s="20" t="n">
        <f aca="false">V29+Z29+AE29+AI29</f>
        <v>12997030</v>
      </c>
      <c r="AK29" s="21" t="n">
        <f aca="false">C29-V29-Z29-AE29-AI29</f>
        <v>0</v>
      </c>
    </row>
    <row r="30" customFormat="false" ht="13.95" hidden="false" customHeight="true" outlineLevel="0" collapsed="false">
      <c r="A30" s="29"/>
      <c r="B30" s="30" t="s">
        <v>34</v>
      </c>
      <c r="C30" s="27" t="n">
        <v>12997030</v>
      </c>
      <c r="D30" s="47"/>
      <c r="E30" s="47" t="n">
        <v>998883</v>
      </c>
      <c r="F30" s="47" t="n">
        <v>998883</v>
      </c>
      <c r="G30" s="47"/>
      <c r="H30" s="24" t="n">
        <f aca="false">E30-F30+G30</f>
        <v>0</v>
      </c>
      <c r="I30" s="47"/>
      <c r="J30" s="31" t="n">
        <v>998883</v>
      </c>
      <c r="K30" s="47" t="n">
        <v>998883</v>
      </c>
      <c r="L30" s="47"/>
      <c r="M30" s="47" t="n">
        <v>1176521.2</v>
      </c>
      <c r="N30" s="47"/>
      <c r="O30" s="24" t="n">
        <f aca="false">J30+K30-L30-M30+N30</f>
        <v>821244.8</v>
      </c>
      <c r="P30" s="24" t="n">
        <v>821244.8</v>
      </c>
      <c r="Q30" s="31" t="n">
        <v>998883</v>
      </c>
      <c r="R30" s="47" t="n">
        <v>1176521.2</v>
      </c>
      <c r="S30" s="47"/>
      <c r="T30" s="47"/>
      <c r="U30" s="24" t="n">
        <f aca="false">Q30+R30-S30</f>
        <v>2175404.2</v>
      </c>
      <c r="V30" s="24" t="n">
        <f aca="false">D30+H30+O30+U30</f>
        <v>2996649</v>
      </c>
      <c r="W30" s="32" t="n">
        <v>963150</v>
      </c>
      <c r="X30" s="32" t="n">
        <v>963150</v>
      </c>
      <c r="Y30" s="32" t="n">
        <v>963191</v>
      </c>
      <c r="Z30" s="26" t="n">
        <f aca="false">W30+X30+Y30</f>
        <v>2889491</v>
      </c>
      <c r="AA30" s="26" t="n">
        <f aca="false">V30+Z30</f>
        <v>5886140</v>
      </c>
      <c r="AB30" s="33" t="n">
        <v>1779820</v>
      </c>
      <c r="AC30" s="33" t="n">
        <v>1779820</v>
      </c>
      <c r="AD30" s="33" t="n">
        <v>1779820</v>
      </c>
      <c r="AE30" s="27" t="n">
        <f aca="false">AB30+AC30+AD30</f>
        <v>5339460</v>
      </c>
      <c r="AF30" s="33" t="n">
        <v>590480</v>
      </c>
      <c r="AG30" s="33" t="n">
        <v>590480</v>
      </c>
      <c r="AH30" s="33" t="n">
        <v>590470</v>
      </c>
      <c r="AI30" s="27" t="n">
        <f aca="false">AF30+AG30+AH30</f>
        <v>1771430</v>
      </c>
      <c r="AJ30" s="27" t="n">
        <f aca="false">V30+Z30+AE30+AI30</f>
        <v>12997030</v>
      </c>
      <c r="AK30" s="28" t="n">
        <f aca="false">C30-V30-Z30-AE30-AI30</f>
        <v>0</v>
      </c>
    </row>
    <row r="31" s="22" customFormat="true" ht="13.95" hidden="false" customHeight="true" outlineLevel="0" collapsed="false">
      <c r="A31" s="16" t="n">
        <v>3</v>
      </c>
      <c r="B31" s="18" t="s">
        <v>73</v>
      </c>
      <c r="C31" s="17" t="n">
        <f aca="false">C32+C39+C40+C41+C42+C43+C44</f>
        <v>12327520</v>
      </c>
      <c r="D31" s="17" t="n">
        <f aca="false">D32+D39+D40+D41+D42+D43+D44</f>
        <v>0</v>
      </c>
      <c r="E31" s="17" t="n">
        <f aca="false">E32+E39+E40+E41+E42+E43+E44</f>
        <v>203071</v>
      </c>
      <c r="F31" s="17" t="n">
        <f aca="false">F32+F39+F40+F41+F42+F43+F44</f>
        <v>203071</v>
      </c>
      <c r="G31" s="17"/>
      <c r="H31" s="17" t="n">
        <f aca="false">E31-F31+G31</f>
        <v>0</v>
      </c>
      <c r="I31" s="17" t="n">
        <f aca="false">I32+I39+I40+I41+I42+I43+I44</f>
        <v>0</v>
      </c>
      <c r="J31" s="17" t="n">
        <f aca="false">J32+J39+J40+J41+J42+J43+J44</f>
        <v>1036847</v>
      </c>
      <c r="K31" s="17" t="n">
        <f aca="false">K32+K39+K40+K41+K42+K43+K44</f>
        <v>203071</v>
      </c>
      <c r="L31" s="17"/>
      <c r="M31" s="17" t="n">
        <f aca="false">M32+M39+M40+M41+M42+M43+M44</f>
        <v>932891.08</v>
      </c>
      <c r="N31" s="17"/>
      <c r="O31" s="17" t="n">
        <f aca="false">J31+K31-L31-M31+N31</f>
        <v>307026.92</v>
      </c>
      <c r="P31" s="17" t="n">
        <f aca="false">P32+P39+P40+P41+P42+P43+P44</f>
        <v>307026.92</v>
      </c>
      <c r="Q31" s="17" t="n">
        <f aca="false">Q32+Q39+Q40+Q41+Q42+Q43+Q44</f>
        <v>53934</v>
      </c>
      <c r="R31" s="17" t="n">
        <f aca="false">R32+R39+R40+R41+R42+R43+R44</f>
        <v>932891.08</v>
      </c>
      <c r="S31" s="17"/>
      <c r="T31" s="17" t="n">
        <f aca="false">T32+T39+T40+T41+T42+T43+T44</f>
        <v>414078</v>
      </c>
      <c r="U31" s="17" t="n">
        <f aca="false">Q31+R31-S31+T31</f>
        <v>1400903.08</v>
      </c>
      <c r="V31" s="17" t="n">
        <f aca="false">D31+H31+O31+U31</f>
        <v>1707930</v>
      </c>
      <c r="W31" s="18" t="n">
        <f aca="false">W32+W39+W40+W41+W42+W43+W44</f>
        <v>1251345</v>
      </c>
      <c r="X31" s="18" t="n">
        <f aca="false">X32+X39+X40+X41+X42+X43+X44</f>
        <v>189185</v>
      </c>
      <c r="Y31" s="18" t="n">
        <f aca="false">Y32+Y39+Y40+Y41+Y42+Y43+Y44</f>
        <v>136680</v>
      </c>
      <c r="Z31" s="19" t="n">
        <f aca="false">W31+X31+Y31</f>
        <v>1577210</v>
      </c>
      <c r="AA31" s="19" t="n">
        <f aca="false">V31+Z31</f>
        <v>3285140</v>
      </c>
      <c r="AB31" s="18" t="n">
        <f aca="false">AB32+AB39+AB40+AB41+AB42+AB43+AB44</f>
        <v>1615800</v>
      </c>
      <c r="AC31" s="18" t="n">
        <f aca="false">AC32+AC39+AC40+AC41+AC42+AC43+AC44</f>
        <v>1615800</v>
      </c>
      <c r="AD31" s="18" t="n">
        <f aca="false">AD32+AD39+AD40+AD41+AD42+AD43+AD44</f>
        <v>1615800</v>
      </c>
      <c r="AE31" s="20" t="n">
        <f aca="false">AB31+AC31+AD31</f>
        <v>4847400</v>
      </c>
      <c r="AF31" s="18" t="n">
        <f aca="false">AF32+AF39+AF40+AF41+AF42+AF43+AF44</f>
        <v>1421032</v>
      </c>
      <c r="AG31" s="18" t="n">
        <f aca="false">AG32+AG39+AG40+AG41+AG42+AG43+AG44</f>
        <v>1385080</v>
      </c>
      <c r="AH31" s="18" t="n">
        <f aca="false">AH32+AH39+AH40+AH41+AH42+AH43+AH44</f>
        <v>1388868</v>
      </c>
      <c r="AI31" s="20" t="n">
        <f aca="false">AF31+AG31+AH31</f>
        <v>4194980</v>
      </c>
      <c r="AJ31" s="20" t="n">
        <f aca="false">V31+Z31+AE31+AI31</f>
        <v>12327520</v>
      </c>
      <c r="AK31" s="21" t="n">
        <f aca="false">C31-V31-Z31-AE31-AI31</f>
        <v>0</v>
      </c>
    </row>
    <row r="32" s="48" customFormat="true" ht="13.95" hidden="false" customHeight="true" outlineLevel="0" collapsed="false">
      <c r="A32" s="42"/>
      <c r="B32" s="25" t="s">
        <v>74</v>
      </c>
      <c r="C32" s="24" t="n">
        <f aca="false">C33+C34+C35+C36</f>
        <v>6815130</v>
      </c>
      <c r="D32" s="24" t="n">
        <f aca="false">D33+D34+D36</f>
        <v>0</v>
      </c>
      <c r="E32" s="24" t="n">
        <f aca="false">E33+E34+E36</f>
        <v>123490</v>
      </c>
      <c r="F32" s="24" t="n">
        <f aca="false">F33+F34+F36</f>
        <v>123490</v>
      </c>
      <c r="G32" s="24"/>
      <c r="H32" s="24" t="n">
        <f aca="false">E32-F32+G32</f>
        <v>0</v>
      </c>
      <c r="I32" s="24" t="n">
        <f aca="false">I33+I34+I36</f>
        <v>0</v>
      </c>
      <c r="J32" s="24" t="n">
        <f aca="false">J33+J34+J36</f>
        <v>40000</v>
      </c>
      <c r="K32" s="24" t="n">
        <f aca="false">K33+K34+K36</f>
        <v>123490</v>
      </c>
      <c r="L32" s="24"/>
      <c r="M32" s="24" t="n">
        <f aca="false">M33+M34+M36</f>
        <v>2779.23000000001</v>
      </c>
      <c r="N32" s="24"/>
      <c r="O32" s="24" t="n">
        <f aca="false">J32+K32-L32-M32+N32</f>
        <v>160710.77</v>
      </c>
      <c r="P32" s="24" t="n">
        <f aca="false">P33+P34+P36</f>
        <v>160710.77</v>
      </c>
      <c r="Q32" s="24" t="n">
        <f aca="false">Q33+Q34+Q36</f>
        <v>40000</v>
      </c>
      <c r="R32" s="24" t="n">
        <f aca="false">R33+R34+R36</f>
        <v>2779.23000000001</v>
      </c>
      <c r="S32" s="24"/>
      <c r="T32" s="24" t="n">
        <f aca="false">T33+T34+T36</f>
        <v>282928</v>
      </c>
      <c r="U32" s="24" t="n">
        <f aca="false">Q32+R32-S32+T32</f>
        <v>325707.23</v>
      </c>
      <c r="V32" s="24" t="n">
        <f aca="false">D32+H32+O32+U32</f>
        <v>486418</v>
      </c>
      <c r="W32" s="25" t="n">
        <f aca="false">W33+W34+W35+W36</f>
        <v>1145102</v>
      </c>
      <c r="X32" s="25" t="n">
        <f aca="false">X33+X34+X35+X36</f>
        <v>132000</v>
      </c>
      <c r="Y32" s="25" t="n">
        <f aca="false">Y33+Y34+Y35+Y36</f>
        <v>132000</v>
      </c>
      <c r="Z32" s="26" t="n">
        <f aca="false">W32+X32+Y32</f>
        <v>1409102</v>
      </c>
      <c r="AA32" s="26" t="n">
        <f aca="false">V32+Z32</f>
        <v>1895520</v>
      </c>
      <c r="AB32" s="25" t="n">
        <f aca="false">AB33+AB34+AB35+AB36</f>
        <v>1230000</v>
      </c>
      <c r="AC32" s="25" t="n">
        <f aca="false">AC33+AC34+AC35+AC36</f>
        <v>1230000</v>
      </c>
      <c r="AD32" s="25" t="n">
        <f aca="false">AD33+AD34+AD35+AD36</f>
        <v>1230000</v>
      </c>
      <c r="AE32" s="27" t="n">
        <f aca="false">AB32+AC32+AD32</f>
        <v>3690000</v>
      </c>
      <c r="AF32" s="25" t="n">
        <f aca="false">AF33+AF34+AF35+AF36</f>
        <v>432452</v>
      </c>
      <c r="AG32" s="25" t="n">
        <f aca="false">AG33+AG34+AG35+AG36</f>
        <v>396700</v>
      </c>
      <c r="AH32" s="25" t="n">
        <f aca="false">AH33+AH34+AH35+AH36</f>
        <v>400458</v>
      </c>
      <c r="AI32" s="27" t="n">
        <f aca="false">AF32+AG32+AH32</f>
        <v>1229610</v>
      </c>
      <c r="AJ32" s="27" t="n">
        <f aca="false">V32+Z32+AE32+AI32</f>
        <v>6815130</v>
      </c>
      <c r="AK32" s="28" t="n">
        <f aca="false">C32-V32-Z32-AE32-AI32</f>
        <v>0</v>
      </c>
    </row>
    <row r="33" s="53" customFormat="true" ht="20.4" hidden="false" customHeight="true" outlineLevel="0" collapsed="false">
      <c r="A33" s="49" t="s">
        <v>32</v>
      </c>
      <c r="B33" s="32" t="s">
        <v>75</v>
      </c>
      <c r="C33" s="50" t="n">
        <v>251570</v>
      </c>
      <c r="D33" s="50"/>
      <c r="E33" s="50" t="n">
        <v>62890</v>
      </c>
      <c r="F33" s="50" t="n">
        <v>62890</v>
      </c>
      <c r="G33" s="50"/>
      <c r="H33" s="50" t="n">
        <f aca="false">E33-F33+G33</f>
        <v>0</v>
      </c>
      <c r="I33" s="50"/>
      <c r="J33" s="51" t="n">
        <v>0</v>
      </c>
      <c r="K33" s="50" t="n">
        <v>62890</v>
      </c>
      <c r="L33" s="50"/>
      <c r="M33" s="50" t="n">
        <v>686.400000000002</v>
      </c>
      <c r="N33" s="50"/>
      <c r="O33" s="50" t="n">
        <f aca="false">J33+K33-L33-M33+N33</f>
        <v>62203.6</v>
      </c>
      <c r="P33" s="50" t="n">
        <v>62203.6</v>
      </c>
      <c r="Q33" s="51" t="n">
        <v>0</v>
      </c>
      <c r="R33" s="50" t="n">
        <v>686.400000000002</v>
      </c>
      <c r="S33" s="50"/>
      <c r="T33" s="50" t="n">
        <f aca="false">417178-125000-131150-3100</f>
        <v>157928</v>
      </c>
      <c r="U33" s="50" t="n">
        <f aca="false">Q33+R33-S33+T33</f>
        <v>158614.4</v>
      </c>
      <c r="V33" s="50" t="n">
        <f aca="false">D33+H33+O33+U33</f>
        <v>220818</v>
      </c>
      <c r="W33" s="32"/>
      <c r="X33" s="32"/>
      <c r="Y33" s="32"/>
      <c r="Z33" s="26" t="n">
        <f aca="false">W33+X33+Y33</f>
        <v>0</v>
      </c>
      <c r="AA33" s="26" t="n">
        <f aca="false">V33+Z33</f>
        <v>220818</v>
      </c>
      <c r="AB33" s="52" t="n">
        <v>0</v>
      </c>
      <c r="AC33" s="52"/>
      <c r="AD33" s="52"/>
      <c r="AE33" s="27" t="n">
        <f aca="false">AB33+AC33+AD33</f>
        <v>0</v>
      </c>
      <c r="AF33" s="52" t="n">
        <v>30752</v>
      </c>
      <c r="AG33" s="52"/>
      <c r="AH33" s="52"/>
      <c r="AI33" s="27" t="n">
        <f aca="false">AF33+AG33+AH33</f>
        <v>30752</v>
      </c>
      <c r="AJ33" s="27" t="n">
        <f aca="false">V33+Z33+AE33+AI33</f>
        <v>251570</v>
      </c>
      <c r="AK33" s="28" t="n">
        <f aca="false">C33-V33-Z33-AE33-AI33</f>
        <v>0</v>
      </c>
    </row>
    <row r="34" customFormat="false" ht="13.95" hidden="false" customHeight="true" outlineLevel="0" collapsed="false">
      <c r="A34" s="54" t="s">
        <v>36</v>
      </c>
      <c r="B34" s="30" t="s">
        <v>76</v>
      </c>
      <c r="C34" s="47" t="n">
        <f aca="false">3059860-396000</f>
        <v>2663860</v>
      </c>
      <c r="D34" s="47" t="n">
        <v>0</v>
      </c>
      <c r="E34" s="47" t="n">
        <v>0</v>
      </c>
      <c r="F34" s="47"/>
      <c r="G34" s="47"/>
      <c r="H34" s="24" t="n">
        <f aca="false">E34-F34+G34</f>
        <v>0</v>
      </c>
      <c r="I34" s="47"/>
      <c r="J34" s="31" t="n">
        <v>0</v>
      </c>
      <c r="K34" s="47"/>
      <c r="L34" s="47"/>
      <c r="M34" s="47"/>
      <c r="N34" s="47"/>
      <c r="O34" s="24" t="n">
        <f aca="false">J34+K34-L34-M34+N34</f>
        <v>0</v>
      </c>
      <c r="P34" s="24"/>
      <c r="Q34" s="31" t="n">
        <v>0</v>
      </c>
      <c r="R34" s="47"/>
      <c r="S34" s="47"/>
      <c r="T34" s="47"/>
      <c r="U34" s="24" t="n">
        <f aca="false">Q34+R34-S34+T34</f>
        <v>0</v>
      </c>
      <c r="V34" s="24" t="n">
        <f aca="false">D34+H34+O34+U34</f>
        <v>0</v>
      </c>
      <c r="W34" s="32" t="n">
        <v>556102</v>
      </c>
      <c r="X34" s="32" t="n">
        <v>0</v>
      </c>
      <c r="Y34" s="32" t="n">
        <v>0</v>
      </c>
      <c r="Z34" s="26" t="n">
        <f aca="false">W34+X34+Y34</f>
        <v>556102</v>
      </c>
      <c r="AA34" s="26" t="n">
        <f aca="false">V34+Z34</f>
        <v>556102</v>
      </c>
      <c r="AB34" s="33" t="n">
        <v>600000</v>
      </c>
      <c r="AC34" s="33" t="n">
        <v>600000</v>
      </c>
      <c r="AD34" s="33" t="n">
        <v>600000</v>
      </c>
      <c r="AE34" s="27" t="n">
        <f aca="false">AB34+AC34+AD34</f>
        <v>1800000</v>
      </c>
      <c r="AF34" s="33" t="n">
        <v>103000</v>
      </c>
      <c r="AG34" s="33" t="n">
        <v>103000</v>
      </c>
      <c r="AH34" s="33" t="n">
        <v>101758</v>
      </c>
      <c r="AI34" s="27" t="n">
        <f aca="false">AF34+AG34+AH34</f>
        <v>307758</v>
      </c>
      <c r="AJ34" s="27" t="n">
        <f aca="false">V34+Z34+AE34+AI34</f>
        <v>2663860</v>
      </c>
      <c r="AK34" s="28" t="n">
        <f aca="false">C34-V34-Z34-AE34-AI34</f>
        <v>0</v>
      </c>
    </row>
    <row r="35" customFormat="false" ht="13.95" hidden="false" customHeight="true" outlineLevel="0" collapsed="false">
      <c r="A35" s="54"/>
      <c r="B35" s="30" t="s">
        <v>77</v>
      </c>
      <c r="C35" s="47" t="n">
        <v>396000</v>
      </c>
      <c r="D35" s="47"/>
      <c r="E35" s="47"/>
      <c r="F35" s="47"/>
      <c r="G35" s="47"/>
      <c r="H35" s="24"/>
      <c r="I35" s="47"/>
      <c r="J35" s="31"/>
      <c r="K35" s="47"/>
      <c r="L35" s="47"/>
      <c r="M35" s="47"/>
      <c r="N35" s="47"/>
      <c r="O35" s="24"/>
      <c r="P35" s="24"/>
      <c r="Q35" s="31"/>
      <c r="R35" s="47"/>
      <c r="S35" s="47"/>
      <c r="T35" s="47"/>
      <c r="U35" s="24"/>
      <c r="V35" s="24"/>
      <c r="W35" s="32" t="n">
        <v>132000</v>
      </c>
      <c r="X35" s="32" t="n">
        <v>132000</v>
      </c>
      <c r="Y35" s="32" t="n">
        <v>132000</v>
      </c>
      <c r="Z35" s="26" t="n">
        <f aca="false">W35+X35+Y35</f>
        <v>396000</v>
      </c>
      <c r="AA35" s="26" t="n">
        <f aca="false">V35+Z35</f>
        <v>396000</v>
      </c>
      <c r="AB35" s="33"/>
      <c r="AC35" s="33"/>
      <c r="AD35" s="33"/>
      <c r="AE35" s="27" t="n">
        <f aca="false">AB35+AC35+AD35</f>
        <v>0</v>
      </c>
      <c r="AF35" s="33"/>
      <c r="AG35" s="33"/>
      <c r="AH35" s="33"/>
      <c r="AI35" s="27" t="n">
        <f aca="false">AF35+AG35+AH35</f>
        <v>0</v>
      </c>
      <c r="AJ35" s="27" t="n">
        <f aca="false">V35+Z35+AE35+AI35</f>
        <v>396000</v>
      </c>
      <c r="AK35" s="28" t="n">
        <f aca="false">C35-V35-Z35-AE35-AI35</f>
        <v>0</v>
      </c>
    </row>
    <row r="36" customFormat="false" ht="13.95" hidden="false" customHeight="true" outlineLevel="0" collapsed="false">
      <c r="A36" s="23" t="s">
        <v>38</v>
      </c>
      <c r="B36" s="25" t="s">
        <v>78</v>
      </c>
      <c r="C36" s="24" t="n">
        <v>3503700</v>
      </c>
      <c r="D36" s="24" t="n">
        <f aca="false">D37+D38</f>
        <v>0</v>
      </c>
      <c r="E36" s="24" t="n">
        <f aca="false">E37+E38</f>
        <v>60600</v>
      </c>
      <c r="F36" s="24" t="n">
        <f aca="false">F37+F38</f>
        <v>60600</v>
      </c>
      <c r="G36" s="24"/>
      <c r="H36" s="24" t="n">
        <f aca="false">E36-F36+G36</f>
        <v>0</v>
      </c>
      <c r="I36" s="24" t="n">
        <f aca="false">I37+I38</f>
        <v>0</v>
      </c>
      <c r="J36" s="24" t="n">
        <f aca="false">J37+J38</f>
        <v>40000</v>
      </c>
      <c r="K36" s="24" t="n">
        <f aca="false">K37+K38</f>
        <v>60600</v>
      </c>
      <c r="L36" s="24"/>
      <c r="M36" s="24" t="n">
        <f aca="false">M37+M38</f>
        <v>2092.83000000001</v>
      </c>
      <c r="N36" s="24"/>
      <c r="O36" s="24" t="n">
        <f aca="false">J36+K36-L36-M36+N36</f>
        <v>98507.17</v>
      </c>
      <c r="P36" s="24" t="n">
        <f aca="false">P37+P38</f>
        <v>98507.17</v>
      </c>
      <c r="Q36" s="24" t="n">
        <f aca="false">Q37+Q38</f>
        <v>40000</v>
      </c>
      <c r="R36" s="24" t="n">
        <f aca="false">R37+R38</f>
        <v>2092.83000000001</v>
      </c>
      <c r="S36" s="24"/>
      <c r="T36" s="24" t="n">
        <f aca="false">T37+T38</f>
        <v>125000</v>
      </c>
      <c r="U36" s="24" t="n">
        <f aca="false">Q36+R36-S36+T36</f>
        <v>167092.83</v>
      </c>
      <c r="V36" s="24" t="n">
        <f aca="false">D36+H36+O36+U36</f>
        <v>265600</v>
      </c>
      <c r="W36" s="25" t="n">
        <f aca="false">W37+W38</f>
        <v>457000</v>
      </c>
      <c r="X36" s="25" t="n">
        <f aca="false">X37+X38</f>
        <v>0</v>
      </c>
      <c r="Y36" s="25" t="n">
        <f aca="false">Y37+Y38</f>
        <v>0</v>
      </c>
      <c r="Z36" s="26" t="n">
        <f aca="false">W36+X36+Y36</f>
        <v>457000</v>
      </c>
      <c r="AA36" s="26" t="n">
        <f aca="false">V36+Z36</f>
        <v>722600</v>
      </c>
      <c r="AB36" s="25" t="n">
        <f aca="false">AB37+AB38</f>
        <v>630000</v>
      </c>
      <c r="AC36" s="25" t="n">
        <f aca="false">AC37+AC38</f>
        <v>630000</v>
      </c>
      <c r="AD36" s="25" t="n">
        <f aca="false">AD37+AD38</f>
        <v>630000</v>
      </c>
      <c r="AE36" s="27" t="n">
        <f aca="false">AB36+AC36+AD36</f>
        <v>1890000</v>
      </c>
      <c r="AF36" s="25" t="n">
        <f aca="false">AF37+AF38</f>
        <v>298700</v>
      </c>
      <c r="AG36" s="25" t="n">
        <f aca="false">AG37+AG38</f>
        <v>293700</v>
      </c>
      <c r="AH36" s="25" t="n">
        <f aca="false">AH37+AH38</f>
        <v>298700</v>
      </c>
      <c r="AI36" s="27" t="n">
        <f aca="false">AF36+AG36+AH36</f>
        <v>891100</v>
      </c>
      <c r="AJ36" s="27" t="n">
        <f aca="false">V36+Z36+AE36+AI36</f>
        <v>3503700</v>
      </c>
      <c r="AK36" s="28" t="n">
        <f aca="false">C36-V36-Z36-AE36-AI36</f>
        <v>0</v>
      </c>
    </row>
    <row r="37" customFormat="false" ht="13.95" hidden="false" customHeight="true" outlineLevel="0" collapsed="false">
      <c r="A37" s="29"/>
      <c r="B37" s="30" t="s">
        <v>79</v>
      </c>
      <c r="C37" s="30" t="n">
        <v>2205700</v>
      </c>
      <c r="D37" s="30"/>
      <c r="E37" s="30" t="n">
        <v>40600</v>
      </c>
      <c r="F37" s="30" t="n">
        <v>40600</v>
      </c>
      <c r="G37" s="30"/>
      <c r="H37" s="24" t="n">
        <f aca="false">E37-F37+G37</f>
        <v>0</v>
      </c>
      <c r="I37" s="30"/>
      <c r="J37" s="31" t="n">
        <v>40000</v>
      </c>
      <c r="K37" s="30" t="n">
        <v>40600</v>
      </c>
      <c r="L37" s="30"/>
      <c r="M37" s="30" t="n">
        <v>1458.21000000001</v>
      </c>
      <c r="N37" s="30"/>
      <c r="O37" s="24" t="n">
        <f aca="false">J37+K37-L37-M37+N37</f>
        <v>79141.79</v>
      </c>
      <c r="P37" s="24" t="n">
        <v>79141.79</v>
      </c>
      <c r="Q37" s="31" t="n">
        <v>40000</v>
      </c>
      <c r="R37" s="30" t="n">
        <v>1458.21000000001</v>
      </c>
      <c r="S37" s="30"/>
      <c r="T37" s="30" t="n">
        <v>125000</v>
      </c>
      <c r="U37" s="24" t="n">
        <f aca="false">Q37+R37-S37+T37</f>
        <v>166458.21</v>
      </c>
      <c r="V37" s="24" t="n">
        <f aca="false">D37+H37+O37+U37</f>
        <v>245600</v>
      </c>
      <c r="W37" s="32" t="n">
        <v>300000</v>
      </c>
      <c r="X37" s="32"/>
      <c r="Y37" s="32"/>
      <c r="Z37" s="26" t="n">
        <f aca="false">W37+X37+Y37</f>
        <v>300000</v>
      </c>
      <c r="AA37" s="26" t="n">
        <f aca="false">V37+Z37</f>
        <v>545600</v>
      </c>
      <c r="AB37" s="33" t="n">
        <v>400000</v>
      </c>
      <c r="AC37" s="33" t="n">
        <v>400000</v>
      </c>
      <c r="AD37" s="33" t="n">
        <v>400000</v>
      </c>
      <c r="AE37" s="27" t="n">
        <f aca="false">AB37+AC37+AD37</f>
        <v>1200000</v>
      </c>
      <c r="AF37" s="33" t="n">
        <v>155000</v>
      </c>
      <c r="AG37" s="33" t="n">
        <v>150000</v>
      </c>
      <c r="AH37" s="33" t="n">
        <v>155100</v>
      </c>
      <c r="AI37" s="27" t="n">
        <f aca="false">AF37+AG37+AH37</f>
        <v>460100</v>
      </c>
      <c r="AJ37" s="27" t="n">
        <f aca="false">V37+Z37+AE37+AI37</f>
        <v>2205700</v>
      </c>
      <c r="AK37" s="28" t="n">
        <f aca="false">C37-V37-Z37-AE37-AI37</f>
        <v>0</v>
      </c>
    </row>
    <row r="38" customFormat="false" ht="13.95" hidden="false" customHeight="true" outlineLevel="0" collapsed="false">
      <c r="A38" s="29"/>
      <c r="B38" s="30" t="s">
        <v>80</v>
      </c>
      <c r="C38" s="30" t="n">
        <v>1298000</v>
      </c>
      <c r="D38" s="30" t="n">
        <v>0</v>
      </c>
      <c r="E38" s="30" t="n">
        <v>20000</v>
      </c>
      <c r="F38" s="30" t="n">
        <v>20000</v>
      </c>
      <c r="G38" s="30"/>
      <c r="H38" s="24" t="n">
        <f aca="false">E38-F38+G38</f>
        <v>0</v>
      </c>
      <c r="I38" s="30"/>
      <c r="J38" s="31" t="n">
        <v>0</v>
      </c>
      <c r="K38" s="30" t="n">
        <v>20000</v>
      </c>
      <c r="L38" s="30"/>
      <c r="M38" s="30" t="n">
        <v>634.619999999999</v>
      </c>
      <c r="N38" s="30"/>
      <c r="O38" s="24" t="n">
        <f aca="false">J38+K38-L38-M38+N38</f>
        <v>19365.38</v>
      </c>
      <c r="P38" s="24" t="n">
        <v>19365.38</v>
      </c>
      <c r="Q38" s="31" t="n">
        <v>0</v>
      </c>
      <c r="R38" s="30" t="n">
        <v>634.619999999999</v>
      </c>
      <c r="S38" s="30"/>
      <c r="T38" s="30"/>
      <c r="U38" s="24" t="n">
        <f aca="false">Q38+R38-S38+T38</f>
        <v>634.619999999999</v>
      </c>
      <c r="V38" s="24" t="n">
        <f aca="false">D38+H38+O38+U38</f>
        <v>20000</v>
      </c>
      <c r="W38" s="32" t="n">
        <v>157000</v>
      </c>
      <c r="X38" s="32"/>
      <c r="Y38" s="32"/>
      <c r="Z38" s="26" t="n">
        <f aca="false">W38+X38+Y38</f>
        <v>157000</v>
      </c>
      <c r="AA38" s="26" t="n">
        <f aca="false">V38+Z38</f>
        <v>177000</v>
      </c>
      <c r="AB38" s="33" t="n">
        <v>230000</v>
      </c>
      <c r="AC38" s="33" t="n">
        <v>230000</v>
      </c>
      <c r="AD38" s="33" t="n">
        <v>230000</v>
      </c>
      <c r="AE38" s="27" t="n">
        <f aca="false">AB38+AC38+AD38</f>
        <v>690000</v>
      </c>
      <c r="AF38" s="33" t="n">
        <v>143700</v>
      </c>
      <c r="AG38" s="33" t="n">
        <v>143700</v>
      </c>
      <c r="AH38" s="33" t="n">
        <v>143600</v>
      </c>
      <c r="AI38" s="27" t="n">
        <f aca="false">AF38+AG38+AH38</f>
        <v>431000</v>
      </c>
      <c r="AJ38" s="27" t="n">
        <f aca="false">V38+Z38+AE38+AI38</f>
        <v>1298000</v>
      </c>
      <c r="AK38" s="28" t="n">
        <f aca="false">C38-V38-Z38-AE38-AI38</f>
        <v>0</v>
      </c>
    </row>
    <row r="39" customFormat="false" ht="13.95" hidden="false" customHeight="true" outlineLevel="0" collapsed="false">
      <c r="A39" s="54" t="s">
        <v>40</v>
      </c>
      <c r="B39" s="30" t="s">
        <v>81</v>
      </c>
      <c r="C39" s="50" t="n">
        <v>731620</v>
      </c>
      <c r="D39" s="50"/>
      <c r="E39" s="50" t="n">
        <v>60967</v>
      </c>
      <c r="F39" s="50" t="n">
        <v>60967</v>
      </c>
      <c r="G39" s="50"/>
      <c r="H39" s="24" t="n">
        <f aca="false">E39-F39+G39</f>
        <v>0</v>
      </c>
      <c r="I39" s="50"/>
      <c r="J39" s="31" t="n">
        <f aca="false">60967+60966</f>
        <v>121933</v>
      </c>
      <c r="K39" s="50" t="n">
        <v>60967</v>
      </c>
      <c r="L39" s="50"/>
      <c r="M39" s="30" t="n">
        <v>62253.35</v>
      </c>
      <c r="N39" s="50"/>
      <c r="O39" s="24" t="n">
        <f aca="false">J39+K39-L39-M39+N39</f>
        <v>120646.65</v>
      </c>
      <c r="P39" s="24" t="n">
        <v>120646.65</v>
      </c>
      <c r="Q39" s="31" t="n">
        <v>0</v>
      </c>
      <c r="R39" s="30" t="n">
        <v>62253.35</v>
      </c>
      <c r="S39" s="50"/>
      <c r="T39" s="50"/>
      <c r="U39" s="24" t="n">
        <f aca="false">Q39+R39-S39+T39</f>
        <v>62253.35</v>
      </c>
      <c r="V39" s="24" t="n">
        <f aca="false">D39+H39+O39+U39</f>
        <v>182900</v>
      </c>
      <c r="W39" s="32" t="n">
        <v>64000</v>
      </c>
      <c r="X39" s="32" t="n">
        <v>32000</v>
      </c>
      <c r="Y39" s="32"/>
      <c r="Z39" s="26" t="n">
        <f aca="false">W39+X39+Y39</f>
        <v>96000</v>
      </c>
      <c r="AA39" s="26" t="n">
        <f aca="false">V39+Z39</f>
        <v>278900</v>
      </c>
      <c r="AB39" s="33" t="n">
        <v>85800</v>
      </c>
      <c r="AC39" s="33" t="n">
        <v>85800</v>
      </c>
      <c r="AD39" s="33" t="n">
        <v>85800</v>
      </c>
      <c r="AE39" s="27" t="n">
        <f aca="false">AB39+AC39+AD39</f>
        <v>257400</v>
      </c>
      <c r="AF39" s="33" t="n">
        <v>65200</v>
      </c>
      <c r="AG39" s="33" t="n">
        <v>65000</v>
      </c>
      <c r="AH39" s="33" t="n">
        <v>65120</v>
      </c>
      <c r="AI39" s="27" t="n">
        <f aca="false">AF39+AG39+AH39</f>
        <v>195320</v>
      </c>
      <c r="AJ39" s="27" t="n">
        <f aca="false">V39+Z39+AE39+AI39</f>
        <v>731620</v>
      </c>
      <c r="AK39" s="28" t="n">
        <f aca="false">C39-V39-Z39-AE39-AI39</f>
        <v>0</v>
      </c>
    </row>
    <row r="40" customFormat="false" ht="19.2" hidden="false" customHeight="true" outlineLevel="0" collapsed="false">
      <c r="A40" s="54" t="s">
        <v>44</v>
      </c>
      <c r="B40" s="55" t="s">
        <v>82</v>
      </c>
      <c r="C40" s="50" t="n">
        <v>1087130</v>
      </c>
      <c r="D40" s="50" t="n">
        <v>0</v>
      </c>
      <c r="E40" s="50" t="n">
        <v>0</v>
      </c>
      <c r="F40" s="50"/>
      <c r="G40" s="50"/>
      <c r="H40" s="24" t="n">
        <f aca="false">E40-F40+G40</f>
        <v>0</v>
      </c>
      <c r="I40" s="50"/>
      <c r="J40" s="31" t="n">
        <v>0</v>
      </c>
      <c r="K40" s="50"/>
      <c r="L40" s="50"/>
      <c r="M40" s="30" t="n">
        <v>0</v>
      </c>
      <c r="N40" s="50"/>
      <c r="O40" s="24" t="n">
        <f aca="false">J40+K40-L40-M40+N40</f>
        <v>0</v>
      </c>
      <c r="P40" s="24"/>
      <c r="Q40" s="31" t="n">
        <v>0</v>
      </c>
      <c r="R40" s="30" t="n">
        <v>0</v>
      </c>
      <c r="S40" s="50"/>
      <c r="T40" s="50"/>
      <c r="U40" s="24" t="n">
        <f aca="false">Q40+R40-S40+T40</f>
        <v>0</v>
      </c>
      <c r="V40" s="24" t="n">
        <f aca="false">D40+H40+O40+U40</f>
        <v>0</v>
      </c>
      <c r="W40" s="32"/>
      <c r="X40" s="32"/>
      <c r="Y40" s="32"/>
      <c r="Z40" s="26" t="n">
        <f aca="false">W40+X40+Y40</f>
        <v>0</v>
      </c>
      <c r="AA40" s="26" t="n">
        <f aca="false">V40+Z40</f>
        <v>0</v>
      </c>
      <c r="AB40" s="33" t="n">
        <v>300000</v>
      </c>
      <c r="AC40" s="33" t="n">
        <v>300000</v>
      </c>
      <c r="AD40" s="33" t="n">
        <v>300000</v>
      </c>
      <c r="AE40" s="27" t="n">
        <f aca="false">AB40+AC40+AD40</f>
        <v>900000</v>
      </c>
      <c r="AF40" s="33" t="n">
        <v>62380</v>
      </c>
      <c r="AG40" s="33" t="n">
        <v>62380</v>
      </c>
      <c r="AH40" s="33" t="n">
        <v>62370</v>
      </c>
      <c r="AI40" s="27" t="n">
        <f aca="false">AF40+AG40+AH40</f>
        <v>187130</v>
      </c>
      <c r="AJ40" s="27" t="n">
        <f aca="false">V40+Z40+AE40+AI40</f>
        <v>1087130</v>
      </c>
      <c r="AK40" s="28" t="n">
        <f aca="false">C40-V40-Z40-AE40-AI40</f>
        <v>0</v>
      </c>
    </row>
    <row r="41" customFormat="false" ht="13.95" hidden="false" customHeight="true" outlineLevel="0" collapsed="false">
      <c r="A41" s="23" t="s">
        <v>46</v>
      </c>
      <c r="B41" s="55" t="s">
        <v>83</v>
      </c>
      <c r="C41" s="30" t="n">
        <v>0</v>
      </c>
      <c r="D41" s="30" t="n">
        <v>0</v>
      </c>
      <c r="E41" s="30" t="n">
        <v>0</v>
      </c>
      <c r="F41" s="30"/>
      <c r="G41" s="30"/>
      <c r="H41" s="24" t="n">
        <f aca="false">E41-F41+G41</f>
        <v>0</v>
      </c>
      <c r="I41" s="30"/>
      <c r="J41" s="31" t="n">
        <v>0</v>
      </c>
      <c r="K41" s="30"/>
      <c r="L41" s="30"/>
      <c r="M41" s="30" t="n">
        <v>0</v>
      </c>
      <c r="N41" s="30"/>
      <c r="O41" s="24" t="n">
        <f aca="false">J41+K41-L41-M41+N41</f>
        <v>0</v>
      </c>
      <c r="P41" s="24"/>
      <c r="Q41" s="31" t="n">
        <v>0</v>
      </c>
      <c r="R41" s="30" t="n">
        <v>0</v>
      </c>
      <c r="S41" s="30"/>
      <c r="T41" s="30"/>
      <c r="U41" s="24" t="n">
        <f aca="false">Q41+R41-S41+T41</f>
        <v>0</v>
      </c>
      <c r="V41" s="24" t="n">
        <f aca="false">D41+H41+O41+U41</f>
        <v>0</v>
      </c>
      <c r="W41" s="32"/>
      <c r="X41" s="32"/>
      <c r="Y41" s="32"/>
      <c r="Z41" s="26" t="n">
        <f aca="false">W41+X41+Y41</f>
        <v>0</v>
      </c>
      <c r="AA41" s="26" t="n">
        <f aca="false">V41+Z41</f>
        <v>0</v>
      </c>
      <c r="AB41" s="33"/>
      <c r="AC41" s="33"/>
      <c r="AD41" s="33"/>
      <c r="AE41" s="27" t="n">
        <f aca="false">AB41+AC41+AD41</f>
        <v>0</v>
      </c>
      <c r="AF41" s="33"/>
      <c r="AG41" s="33"/>
      <c r="AH41" s="33"/>
      <c r="AI41" s="27" t="n">
        <f aca="false">AF41+AG41+AH41</f>
        <v>0</v>
      </c>
      <c r="AJ41" s="27" t="n">
        <f aca="false">V41+Z41+AE41+AI41</f>
        <v>0</v>
      </c>
      <c r="AK41" s="28" t="n">
        <f aca="false">C41-V41-Z41-AE41-AI41</f>
        <v>0</v>
      </c>
    </row>
    <row r="42" customFormat="false" ht="13.95" hidden="false" customHeight="true" outlineLevel="0" collapsed="false">
      <c r="A42" s="23" t="s">
        <v>48</v>
      </c>
      <c r="B42" s="55" t="s">
        <v>84</v>
      </c>
      <c r="C42" s="30" t="n">
        <v>3443900</v>
      </c>
      <c r="D42" s="30"/>
      <c r="E42" s="30" t="n">
        <v>0</v>
      </c>
      <c r="F42" s="30"/>
      <c r="G42" s="30"/>
      <c r="H42" s="24" t="n">
        <f aca="false">E42-F42+G42</f>
        <v>0</v>
      </c>
      <c r="I42" s="30"/>
      <c r="J42" s="31" t="n">
        <v>860980</v>
      </c>
      <c r="K42" s="30"/>
      <c r="L42" s="30"/>
      <c r="M42" s="30" t="n">
        <v>860980</v>
      </c>
      <c r="N42" s="30"/>
      <c r="O42" s="24" t="n">
        <f aca="false">J42+K42-L42-M42+N42</f>
        <v>0</v>
      </c>
      <c r="P42" s="24"/>
      <c r="Q42" s="31" t="n">
        <v>0</v>
      </c>
      <c r="R42" s="30" t="n">
        <v>860980</v>
      </c>
      <c r="S42" s="30"/>
      <c r="T42" s="30"/>
      <c r="U42" s="24" t="n">
        <f aca="false">Q42+R42-S42+T42</f>
        <v>860980</v>
      </c>
      <c r="V42" s="24" t="n">
        <f aca="false">D42+H42+O42+U42</f>
        <v>860980</v>
      </c>
      <c r="W42" s="32"/>
      <c r="X42" s="32"/>
      <c r="Y42" s="32"/>
      <c r="Z42" s="26" t="n">
        <f aca="false">W42+X42+Y42</f>
        <v>0</v>
      </c>
      <c r="AA42" s="26" t="n">
        <f aca="false">V42+Z42</f>
        <v>860980</v>
      </c>
      <c r="AB42" s="33"/>
      <c r="AC42" s="33"/>
      <c r="AD42" s="33"/>
      <c r="AE42" s="27" t="n">
        <f aca="false">AB42+AC42+AD42</f>
        <v>0</v>
      </c>
      <c r="AF42" s="33" t="n">
        <v>861000</v>
      </c>
      <c r="AG42" s="33" t="n">
        <v>861000</v>
      </c>
      <c r="AH42" s="33" t="n">
        <v>860920</v>
      </c>
      <c r="AI42" s="27" t="n">
        <f aca="false">AF42+AG42+AH42</f>
        <v>2582920</v>
      </c>
      <c r="AJ42" s="27" t="n">
        <f aca="false">V42+Z42+AE42+AI42</f>
        <v>3443900</v>
      </c>
      <c r="AK42" s="28" t="n">
        <f aca="false">C42-V42-Z42-AE42-AI42</f>
        <v>0</v>
      </c>
    </row>
    <row r="43" customFormat="false" ht="13.95" hidden="false" customHeight="true" outlineLevel="0" collapsed="false">
      <c r="A43" s="23" t="s">
        <v>50</v>
      </c>
      <c r="B43" s="55" t="s">
        <v>85</v>
      </c>
      <c r="C43" s="30" t="n">
        <v>231010</v>
      </c>
      <c r="D43" s="30"/>
      <c r="E43" s="30" t="n">
        <v>13934</v>
      </c>
      <c r="F43" s="30" t="n">
        <v>13934</v>
      </c>
      <c r="G43" s="30"/>
      <c r="H43" s="24" t="n">
        <f aca="false">E43-F43+G43</f>
        <v>0</v>
      </c>
      <c r="I43" s="30"/>
      <c r="J43" s="31" t="n">
        <v>13934</v>
      </c>
      <c r="K43" s="30" t="n">
        <v>13934</v>
      </c>
      <c r="L43" s="30"/>
      <c r="M43" s="30" t="n">
        <v>2198.5</v>
      </c>
      <c r="N43" s="30"/>
      <c r="O43" s="24" t="n">
        <f aca="false">J43+K43-L43-M43+N43</f>
        <v>25669.5</v>
      </c>
      <c r="P43" s="24" t="n">
        <v>25669.5</v>
      </c>
      <c r="Q43" s="31" t="n">
        <v>13934</v>
      </c>
      <c r="R43" s="30" t="n">
        <v>2198.5</v>
      </c>
      <c r="S43" s="30"/>
      <c r="T43" s="30" t="n">
        <v>131150</v>
      </c>
      <c r="U43" s="24" t="n">
        <f aca="false">Q43+R43-S43+T43</f>
        <v>147282.5</v>
      </c>
      <c r="V43" s="24" t="n">
        <f aca="false">D43+H43+O43+U43</f>
        <v>172952</v>
      </c>
      <c r="W43" s="32" t="n">
        <v>37558</v>
      </c>
      <c r="X43" s="32" t="n">
        <v>20500</v>
      </c>
      <c r="Y43" s="32"/>
      <c r="Z43" s="26" t="n">
        <f aca="false">W43+X43+Y43</f>
        <v>58058</v>
      </c>
      <c r="AA43" s="26" t="n">
        <f aca="false">V43+Z43</f>
        <v>231010</v>
      </c>
      <c r="AB43" s="33"/>
      <c r="AC43" s="33"/>
      <c r="AD43" s="33"/>
      <c r="AE43" s="27" t="n">
        <f aca="false">AB43+AC43+AD43</f>
        <v>0</v>
      </c>
      <c r="AF43" s="33"/>
      <c r="AG43" s="33"/>
      <c r="AH43" s="33"/>
      <c r="AI43" s="27" t="n">
        <f aca="false">AF43+AG43+AH43</f>
        <v>0</v>
      </c>
      <c r="AJ43" s="27" t="n">
        <f aca="false">V43+Z43+AE43+AI43</f>
        <v>231010</v>
      </c>
      <c r="AK43" s="28" t="n">
        <f aca="false">C43-V43-Z43-AE43-AI43</f>
        <v>0</v>
      </c>
    </row>
    <row r="44" customFormat="false" ht="13.95" hidden="false" customHeight="true" outlineLevel="0" collapsed="false">
      <c r="A44" s="54" t="s">
        <v>52</v>
      </c>
      <c r="B44" s="30" t="s">
        <v>86</v>
      </c>
      <c r="C44" s="30" t="n">
        <v>18730</v>
      </c>
      <c r="D44" s="30"/>
      <c r="E44" s="30" t="n">
        <v>4680</v>
      </c>
      <c r="F44" s="30" t="n">
        <v>4680</v>
      </c>
      <c r="G44" s="30"/>
      <c r="H44" s="24" t="n">
        <f aca="false">E44-F44+G44</f>
        <v>0</v>
      </c>
      <c r="I44" s="30"/>
      <c r="J44" s="31" t="n">
        <v>0</v>
      </c>
      <c r="K44" s="30" t="n">
        <v>4680</v>
      </c>
      <c r="L44" s="30"/>
      <c r="M44" s="30" t="n">
        <v>4680</v>
      </c>
      <c r="N44" s="30"/>
      <c r="O44" s="24" t="n">
        <f aca="false">J44+K44-L44-M44+N44</f>
        <v>0</v>
      </c>
      <c r="P44" s="24"/>
      <c r="Q44" s="31" t="n">
        <v>0</v>
      </c>
      <c r="R44" s="30" t="n">
        <v>4680</v>
      </c>
      <c r="S44" s="30"/>
      <c r="T44" s="30"/>
      <c r="U44" s="24" t="n">
        <f aca="false">Q44+R44-S44+T44</f>
        <v>4680</v>
      </c>
      <c r="V44" s="24" t="n">
        <f aca="false">D44+H44+O44+U44</f>
        <v>4680</v>
      </c>
      <c r="W44" s="32" t="n">
        <v>4685</v>
      </c>
      <c r="X44" s="32" t="n">
        <v>4685</v>
      </c>
      <c r="Y44" s="32" t="n">
        <v>4680</v>
      </c>
      <c r="Z44" s="26" t="n">
        <f aca="false">W44+X44+Y44</f>
        <v>14050</v>
      </c>
      <c r="AA44" s="26" t="n">
        <f aca="false">V44+Z44</f>
        <v>18730</v>
      </c>
      <c r="AB44" s="33"/>
      <c r="AC44" s="33"/>
      <c r="AD44" s="33"/>
      <c r="AE44" s="27" t="n">
        <f aca="false">AB44+AC44+AD44</f>
        <v>0</v>
      </c>
      <c r="AF44" s="33"/>
      <c r="AG44" s="33"/>
      <c r="AH44" s="33"/>
      <c r="AI44" s="27" t="n">
        <f aca="false">AF44+AG44+AH44</f>
        <v>0</v>
      </c>
      <c r="AJ44" s="27" t="n">
        <f aca="false">V44+Z44+AE44+AI44</f>
        <v>18730</v>
      </c>
      <c r="AK44" s="28" t="n">
        <f aca="false">C44-V44-Z44-AE44-AI44</f>
        <v>0</v>
      </c>
    </row>
    <row r="45" s="22" customFormat="true" ht="13.95" hidden="false" customHeight="true" outlineLevel="0" collapsed="false">
      <c r="A45" s="16" t="n">
        <v>4</v>
      </c>
      <c r="B45" s="18" t="s">
        <v>87</v>
      </c>
      <c r="C45" s="19" t="n">
        <f aca="false">C46+C50</f>
        <v>26991310</v>
      </c>
      <c r="D45" s="19" t="n">
        <f aca="false">D46+D50</f>
        <v>0</v>
      </c>
      <c r="E45" s="19" t="n">
        <f aca="false">E46+E50</f>
        <v>3631000</v>
      </c>
      <c r="F45" s="19" t="n">
        <f aca="false">F46+F50</f>
        <v>54192.1399999999</v>
      </c>
      <c r="G45" s="19" t="n">
        <f aca="false">G46+G50</f>
        <v>189922.59</v>
      </c>
      <c r="H45" s="17" t="n">
        <f aca="false">E45-F45+G45</f>
        <v>3766730.45</v>
      </c>
      <c r="I45" s="19" t="n">
        <f aca="false">I46+I50</f>
        <v>3766730.45</v>
      </c>
      <c r="J45" s="19" t="n">
        <f aca="false">J46+J50</f>
        <v>3631000</v>
      </c>
      <c r="K45" s="19" t="n">
        <f aca="false">K46+K50</f>
        <v>54192.1399999999</v>
      </c>
      <c r="L45" s="19" t="n">
        <f aca="false">L46+L50</f>
        <v>189922.59</v>
      </c>
      <c r="M45" s="19" t="n">
        <f aca="false">M46+M50</f>
        <v>154585.1</v>
      </c>
      <c r="N45" s="19" t="n">
        <f aca="false">N46+N50</f>
        <v>117448.59</v>
      </c>
      <c r="O45" s="17" t="n">
        <f aca="false">J45+K45-L45-M45+N45</f>
        <v>3458133.04</v>
      </c>
      <c r="P45" s="19" t="n">
        <f aca="false">P46+P50</f>
        <v>3458133.04</v>
      </c>
      <c r="Q45" s="19" t="n">
        <f aca="false">Q46+Q50</f>
        <v>2923400</v>
      </c>
      <c r="R45" s="19" t="n">
        <f aca="false">R46+R50</f>
        <v>154585.1</v>
      </c>
      <c r="S45" s="19" t="n">
        <f aca="false">S46+S50</f>
        <v>117448.59</v>
      </c>
      <c r="T45" s="19" t="n">
        <f aca="false">T46+T50</f>
        <v>940000</v>
      </c>
      <c r="U45" s="17" t="n">
        <f aca="false">Q45+R45-S45+T45</f>
        <v>3900536.51</v>
      </c>
      <c r="V45" s="17" t="n">
        <f aca="false">D45+H45+O45+U45</f>
        <v>11125400</v>
      </c>
      <c r="W45" s="19" t="n">
        <f aca="false">W46+W50</f>
        <v>3668000</v>
      </c>
      <c r="X45" s="19" t="n">
        <f aca="false">X46+X50</f>
        <v>3539910</v>
      </c>
      <c r="Y45" s="19" t="n">
        <f aca="false">Y46+Y50</f>
        <v>8000</v>
      </c>
      <c r="Z45" s="19" t="n">
        <f aca="false">W45+X45+Y45</f>
        <v>7215910</v>
      </c>
      <c r="AA45" s="19" t="n">
        <f aca="false">V45+Z45</f>
        <v>18341310</v>
      </c>
      <c r="AB45" s="19" t="n">
        <f aca="false">AB46+AB50</f>
        <v>3448000</v>
      </c>
      <c r="AC45" s="19" t="n">
        <f aca="false">AC46+AC50</f>
        <v>1586050</v>
      </c>
      <c r="AD45" s="19" t="n">
        <f aca="false">AD46+AD50</f>
        <v>8000</v>
      </c>
      <c r="AE45" s="20" t="n">
        <f aca="false">AB45+AC45+AD45</f>
        <v>5042050</v>
      </c>
      <c r="AF45" s="19" t="n">
        <f aca="false">AF46+AF50</f>
        <v>3607950</v>
      </c>
      <c r="AG45" s="19" t="n">
        <f aca="false">AG46+AG50</f>
        <v>0</v>
      </c>
      <c r="AH45" s="19" t="n">
        <f aca="false">AH46+AH50</f>
        <v>0</v>
      </c>
      <c r="AI45" s="20" t="n">
        <f aca="false">AF45+AG45+AH45</f>
        <v>3607950</v>
      </c>
      <c r="AJ45" s="20" t="n">
        <f aca="false">V45+Z45+AE45+AI45</f>
        <v>26991310</v>
      </c>
      <c r="AK45" s="21" t="n">
        <f aca="false">C45-V45-Z45-AE45-AI45</f>
        <v>0</v>
      </c>
    </row>
    <row r="46" s="41" customFormat="true" ht="13.95" hidden="false" customHeight="true" outlineLevel="0" collapsed="false">
      <c r="A46" s="34"/>
      <c r="B46" s="56" t="s">
        <v>88</v>
      </c>
      <c r="C46" s="56" t="n">
        <f aca="false">C47+C48+C49</f>
        <v>26930325</v>
      </c>
      <c r="D46" s="56" t="n">
        <f aca="false">D47+D48+D49</f>
        <v>0</v>
      </c>
      <c r="E46" s="56" t="n">
        <f aca="false">E47+E48+E49</f>
        <v>3630000</v>
      </c>
      <c r="F46" s="56" t="n">
        <f aca="false">F47+F48+F49</f>
        <v>53192.1399999999</v>
      </c>
      <c r="G46" s="56" t="n">
        <f aca="false">G47+G48+G49</f>
        <v>189922.59</v>
      </c>
      <c r="H46" s="35" t="n">
        <f aca="false">E46-F46+G46</f>
        <v>3766730.45</v>
      </c>
      <c r="I46" s="56" t="n">
        <f aca="false">I47+I48+I49</f>
        <v>3766730.45</v>
      </c>
      <c r="J46" s="56" t="n">
        <f aca="false">J47+J48+J49</f>
        <v>3630000</v>
      </c>
      <c r="K46" s="56" t="n">
        <f aca="false">K47+K48+K49</f>
        <v>53192.1399999999</v>
      </c>
      <c r="L46" s="56" t="n">
        <f aca="false">L47+L48+L49</f>
        <v>189922.59</v>
      </c>
      <c r="M46" s="56" t="n">
        <f aca="false">M47+M48+M49</f>
        <v>152585.1</v>
      </c>
      <c r="N46" s="56" t="n">
        <f aca="false">N47+N48+N49</f>
        <v>117448.59</v>
      </c>
      <c r="O46" s="35" t="n">
        <f aca="false">J46+K46-L46-M46+N46</f>
        <v>3458133.04</v>
      </c>
      <c r="P46" s="56" t="n">
        <f aca="false">P47+P48+P49</f>
        <v>3458133.04</v>
      </c>
      <c r="Q46" s="56" t="n">
        <f aca="false">Q47+Q48+Q49</f>
        <v>2922415</v>
      </c>
      <c r="R46" s="56" t="n">
        <f aca="false">R47+R48+R49</f>
        <v>152585.1</v>
      </c>
      <c r="S46" s="56" t="n">
        <f aca="false">S47+S48+S49</f>
        <v>117448.59</v>
      </c>
      <c r="T46" s="56" t="n">
        <f aca="false">T47+T48+T49</f>
        <v>930000</v>
      </c>
      <c r="U46" s="35" t="n">
        <f aca="false">Q46+R46-S46+T46</f>
        <v>3887551.51</v>
      </c>
      <c r="V46" s="35" t="n">
        <f aca="false">D46+H46+O46+U46</f>
        <v>11112415</v>
      </c>
      <c r="W46" s="56" t="n">
        <f aca="false">W47+W48+W49</f>
        <v>3660000</v>
      </c>
      <c r="X46" s="56" t="n">
        <f aca="false">X47+X48+X49</f>
        <v>3531910</v>
      </c>
      <c r="Y46" s="56" t="n">
        <f aca="false">Y47+Y48+Y49</f>
        <v>0</v>
      </c>
      <c r="Z46" s="38" t="n">
        <f aca="false">W46+X46+Y46</f>
        <v>7191910</v>
      </c>
      <c r="AA46" s="26" t="n">
        <f aca="false">V46+Z46</f>
        <v>18304325</v>
      </c>
      <c r="AB46" s="56" t="n">
        <f aca="false">AB47+AB48+AB49</f>
        <v>3440000</v>
      </c>
      <c r="AC46" s="56" t="n">
        <f aca="false">AC47+AC48+AC49</f>
        <v>1578050</v>
      </c>
      <c r="AD46" s="56" t="n">
        <f aca="false">AD47+AD48+AD49</f>
        <v>0</v>
      </c>
      <c r="AE46" s="27" t="n">
        <f aca="false">AB46+AC46+AD46</f>
        <v>5018050</v>
      </c>
      <c r="AF46" s="56" t="n">
        <f aca="false">AF47+AF48+AF49</f>
        <v>3607950</v>
      </c>
      <c r="AG46" s="56" t="n">
        <f aca="false">AG47+AG48+AG49</f>
        <v>0</v>
      </c>
      <c r="AH46" s="56" t="n">
        <f aca="false">AH47+AH48+AH49</f>
        <v>0</v>
      </c>
      <c r="AI46" s="27" t="n">
        <f aca="false">AF46+AG46+AH46</f>
        <v>3607950</v>
      </c>
      <c r="AJ46" s="27" t="n">
        <f aca="false">V46+Z46+AE46+AI46</f>
        <v>26930325</v>
      </c>
      <c r="AK46" s="28" t="n">
        <f aca="false">C46-V46-Z46-AE46-AI46</f>
        <v>0</v>
      </c>
    </row>
    <row r="47" s="41" customFormat="true" ht="13.95" hidden="false" customHeight="true" outlineLevel="0" collapsed="false">
      <c r="A47" s="57"/>
      <c r="B47" s="58" t="s">
        <v>89</v>
      </c>
      <c r="C47" s="59" t="n">
        <v>8971414.9</v>
      </c>
      <c r="D47" s="59"/>
      <c r="E47" s="59" t="n">
        <v>1200000</v>
      </c>
      <c r="F47" s="59" t="n">
        <v>53192.1399999999</v>
      </c>
      <c r="G47" s="59"/>
      <c r="H47" s="35" t="n">
        <f aca="false">E47-F47+G47</f>
        <v>1146807.86</v>
      </c>
      <c r="I47" s="59" t="n">
        <v>1146807.86</v>
      </c>
      <c r="J47" s="60" t="n">
        <v>1200000</v>
      </c>
      <c r="K47" s="59" t="n">
        <v>53192.1399999999</v>
      </c>
      <c r="L47" s="59"/>
      <c r="M47" s="59" t="n">
        <f aca="false">152584.74+0.36</f>
        <v>152585.1</v>
      </c>
      <c r="N47" s="59"/>
      <c r="O47" s="35" t="n">
        <f aca="false">J47+K47-L47-M47+N47</f>
        <v>1100607.04</v>
      </c>
      <c r="P47" s="35" t="n">
        <v>1100607.04</v>
      </c>
      <c r="Q47" s="60" t="n">
        <v>1000000</v>
      </c>
      <c r="R47" s="59" t="n">
        <v>152585.1</v>
      </c>
      <c r="S47" s="59"/>
      <c r="T47" s="59" t="n">
        <f aca="false">50000-2584.74-0.36</f>
        <v>47414.9</v>
      </c>
      <c r="U47" s="35" t="n">
        <f aca="false">Q47+R47-S47+T47</f>
        <v>1200000</v>
      </c>
      <c r="V47" s="35" t="n">
        <f aca="false">D47+H47+O47+U47</f>
        <v>3447414.9</v>
      </c>
      <c r="W47" s="37" t="n">
        <v>1200000</v>
      </c>
      <c r="X47" s="37" t="n">
        <v>1100000</v>
      </c>
      <c r="Y47" s="37" t="n">
        <v>0</v>
      </c>
      <c r="Z47" s="38" t="n">
        <f aca="false">W47+X47+Y47</f>
        <v>2300000</v>
      </c>
      <c r="AA47" s="26" t="n">
        <f aca="false">V47+Z47</f>
        <v>5747414.9</v>
      </c>
      <c r="AB47" s="39" t="n">
        <v>1100000</v>
      </c>
      <c r="AC47" s="39" t="n">
        <v>1000000</v>
      </c>
      <c r="AD47" s="39"/>
      <c r="AE47" s="27" t="n">
        <f aca="false">AB47+AC47+AD47</f>
        <v>2100000</v>
      </c>
      <c r="AF47" s="39" t="n">
        <v>1124000</v>
      </c>
      <c r="AG47" s="39"/>
      <c r="AH47" s="39"/>
      <c r="AI47" s="27" t="n">
        <f aca="false">AF47+AG47+AH47</f>
        <v>1124000</v>
      </c>
      <c r="AJ47" s="27" t="n">
        <f aca="false">V47+Z47+AE47+AI47</f>
        <v>8971414.9</v>
      </c>
      <c r="AK47" s="28" t="n">
        <f aca="false">C47-V47-Z47-AE47-AI47</f>
        <v>0</v>
      </c>
    </row>
    <row r="48" s="41" customFormat="true" ht="13.95" hidden="false" customHeight="true" outlineLevel="0" collapsed="false">
      <c r="A48" s="57"/>
      <c r="B48" s="58" t="s">
        <v>90</v>
      </c>
      <c r="C48" s="59" t="n">
        <v>4434530.11</v>
      </c>
      <c r="D48" s="59"/>
      <c r="E48" s="59" t="n">
        <v>530000</v>
      </c>
      <c r="F48" s="59"/>
      <c r="G48" s="59" t="n">
        <v>36462.17</v>
      </c>
      <c r="H48" s="35" t="n">
        <f aca="false">E48-F48+G48</f>
        <v>566462.17</v>
      </c>
      <c r="I48" s="59" t="n">
        <v>566462.17</v>
      </c>
      <c r="J48" s="60" t="n">
        <v>530000</v>
      </c>
      <c r="K48" s="59"/>
      <c r="L48" s="59" t="n">
        <v>36462.17</v>
      </c>
      <c r="M48" s="59"/>
      <c r="N48" s="59" t="n">
        <v>44530.1099999999</v>
      </c>
      <c r="O48" s="35" t="n">
        <f aca="false">J48+K48-L48-M48+N48</f>
        <v>538067.94</v>
      </c>
      <c r="P48" s="35" t="n">
        <v>538067.94</v>
      </c>
      <c r="Q48" s="60" t="n">
        <f aca="false">205400+17015</f>
        <v>222415</v>
      </c>
      <c r="R48" s="59"/>
      <c r="S48" s="59" t="n">
        <v>44530.1099999999</v>
      </c>
      <c r="T48" s="59" t="n">
        <f aca="false">450000-27884.89</f>
        <v>422115.11</v>
      </c>
      <c r="U48" s="35" t="n">
        <f aca="false">Q48+R48-S48+T48</f>
        <v>600000</v>
      </c>
      <c r="V48" s="35" t="n">
        <f aca="false">D48+H48+O48+U48</f>
        <v>1704530.11</v>
      </c>
      <c r="W48" s="37" t="n">
        <v>560000</v>
      </c>
      <c r="X48" s="37" t="n">
        <v>550000</v>
      </c>
      <c r="Y48" s="37"/>
      <c r="Z48" s="38" t="n">
        <f aca="false">W48+X48+Y48</f>
        <v>1110000</v>
      </c>
      <c r="AA48" s="26" t="n">
        <f aca="false">V48+Z48</f>
        <v>2814530.11</v>
      </c>
      <c r="AB48" s="39" t="n">
        <v>540000</v>
      </c>
      <c r="AC48" s="39" t="n">
        <v>540000</v>
      </c>
      <c r="AD48" s="39"/>
      <c r="AE48" s="27" t="n">
        <f aca="false">AB48+AC48+AD48</f>
        <v>1080000</v>
      </c>
      <c r="AF48" s="39" t="n">
        <v>540000</v>
      </c>
      <c r="AG48" s="39"/>
      <c r="AH48" s="39"/>
      <c r="AI48" s="27" t="n">
        <f aca="false">AF48+AG48+AH48</f>
        <v>540000</v>
      </c>
      <c r="AJ48" s="27" t="n">
        <f aca="false">V48+Z48+AE48+AI48</f>
        <v>4434530.11</v>
      </c>
      <c r="AK48" s="28" t="n">
        <f aca="false">C48-V48-Z48-AE48-AI48</f>
        <v>0</v>
      </c>
    </row>
    <row r="49" s="41" customFormat="true" ht="13.95" hidden="false" customHeight="true" outlineLevel="0" collapsed="false">
      <c r="A49" s="57"/>
      <c r="B49" s="58" t="s">
        <v>91</v>
      </c>
      <c r="C49" s="59" t="n">
        <v>13524379.99</v>
      </c>
      <c r="D49" s="59"/>
      <c r="E49" s="59" t="n">
        <v>1900000</v>
      </c>
      <c r="F49" s="59"/>
      <c r="G49" s="59" t="n">
        <v>153460.42</v>
      </c>
      <c r="H49" s="35" t="n">
        <f aca="false">E49-F49+G49</f>
        <v>2053460.42</v>
      </c>
      <c r="I49" s="59" t="n">
        <v>2053460.42</v>
      </c>
      <c r="J49" s="60" t="n">
        <v>1900000</v>
      </c>
      <c r="K49" s="59"/>
      <c r="L49" s="59" t="n">
        <v>153460.42</v>
      </c>
      <c r="M49" s="59"/>
      <c r="N49" s="59" t="n">
        <v>72918.48</v>
      </c>
      <c r="O49" s="35" t="n">
        <f aca="false">J49+K49-L49-M49+N49</f>
        <v>1819458.06</v>
      </c>
      <c r="P49" s="35" t="n">
        <v>1819458.06</v>
      </c>
      <c r="Q49" s="60" t="n">
        <v>1700000</v>
      </c>
      <c r="R49" s="59"/>
      <c r="S49" s="59" t="n">
        <v>72918.48</v>
      </c>
      <c r="T49" s="59" t="n">
        <f aca="false">450000+20000+469.99-10000</f>
        <v>460469.99</v>
      </c>
      <c r="U49" s="35" t="n">
        <f aca="false">Q49+R49-S49+T49</f>
        <v>2087551.51</v>
      </c>
      <c r="V49" s="35" t="n">
        <f aca="false">D49+H49+O49+U49</f>
        <v>5960469.99</v>
      </c>
      <c r="W49" s="37" t="n">
        <v>1900000</v>
      </c>
      <c r="X49" s="37" t="n">
        <v>1881910</v>
      </c>
      <c r="Y49" s="37"/>
      <c r="Z49" s="38" t="n">
        <f aca="false">W49+X49+Y49</f>
        <v>3781910</v>
      </c>
      <c r="AA49" s="26" t="n">
        <f aca="false">V49+Z49</f>
        <v>9742379.99</v>
      </c>
      <c r="AB49" s="39" t="n">
        <v>1800000</v>
      </c>
      <c r="AC49" s="39" t="n">
        <v>38050</v>
      </c>
      <c r="AD49" s="39"/>
      <c r="AE49" s="27" t="n">
        <f aca="false">AB49+AC49+AD49</f>
        <v>1838050</v>
      </c>
      <c r="AF49" s="39" t="n">
        <v>1943950</v>
      </c>
      <c r="AG49" s="39"/>
      <c r="AH49" s="39"/>
      <c r="AI49" s="27" t="n">
        <f aca="false">AF49+AG49+AH49</f>
        <v>1943950</v>
      </c>
      <c r="AJ49" s="27" t="n">
        <f aca="false">V49+Z49+AE49+AI49</f>
        <v>13524379.99</v>
      </c>
      <c r="AK49" s="28" t="n">
        <f aca="false">C49-V49-Z49-AE49-AI49</f>
        <v>0</v>
      </c>
    </row>
    <row r="50" customFormat="false" ht="13.95" hidden="false" customHeight="true" outlineLevel="0" collapsed="false">
      <c r="A50" s="42"/>
      <c r="B50" s="25" t="s">
        <v>92</v>
      </c>
      <c r="C50" s="25" t="n">
        <f aca="false">C51+C52</f>
        <v>60985</v>
      </c>
      <c r="D50" s="25" t="n">
        <f aca="false">D51+D52</f>
        <v>0</v>
      </c>
      <c r="E50" s="25" t="n">
        <f aca="false">E51+E52</f>
        <v>1000</v>
      </c>
      <c r="F50" s="25" t="n">
        <f aca="false">F51+F52</f>
        <v>1000</v>
      </c>
      <c r="G50" s="25"/>
      <c r="H50" s="24" t="n">
        <f aca="false">E50-F50+G50</f>
        <v>0</v>
      </c>
      <c r="I50" s="25"/>
      <c r="J50" s="25" t="n">
        <f aca="false">J51+J52</f>
        <v>1000</v>
      </c>
      <c r="K50" s="25" t="n">
        <f aca="false">K51+K52</f>
        <v>1000</v>
      </c>
      <c r="L50" s="25"/>
      <c r="M50" s="25" t="n">
        <f aca="false">M51+M52</f>
        <v>2000</v>
      </c>
      <c r="N50" s="25"/>
      <c r="O50" s="24" t="n">
        <f aca="false">J50+K50-L50-M50+N50</f>
        <v>0</v>
      </c>
      <c r="P50" s="24"/>
      <c r="Q50" s="25" t="n">
        <f aca="false">Q51+Q52</f>
        <v>985</v>
      </c>
      <c r="R50" s="25" t="n">
        <f aca="false">R51+R52</f>
        <v>2000</v>
      </c>
      <c r="S50" s="25"/>
      <c r="T50" s="25" t="n">
        <f aca="false">T51+T52</f>
        <v>10000</v>
      </c>
      <c r="U50" s="24" t="n">
        <f aca="false">Q50+R50-S50+T50</f>
        <v>12985</v>
      </c>
      <c r="V50" s="24" t="n">
        <f aca="false">D50+H50+O50+U50</f>
        <v>12985</v>
      </c>
      <c r="W50" s="25" t="n">
        <f aca="false">W51+W52</f>
        <v>8000</v>
      </c>
      <c r="X50" s="25" t="n">
        <f aca="false">X51+X52</f>
        <v>8000</v>
      </c>
      <c r="Y50" s="25" t="n">
        <f aca="false">Y51+Y52</f>
        <v>8000</v>
      </c>
      <c r="Z50" s="26" t="n">
        <f aca="false">W50+X50+Y50</f>
        <v>24000</v>
      </c>
      <c r="AA50" s="26" t="n">
        <f aca="false">V50+Z50</f>
        <v>36985</v>
      </c>
      <c r="AB50" s="25" t="n">
        <f aca="false">AB51+AB52</f>
        <v>8000</v>
      </c>
      <c r="AC50" s="25" t="n">
        <f aca="false">AC51+AC52</f>
        <v>8000</v>
      </c>
      <c r="AD50" s="25" t="n">
        <f aca="false">AD51+AD52</f>
        <v>8000</v>
      </c>
      <c r="AE50" s="27" t="n">
        <f aca="false">AB50+AC50+AD50</f>
        <v>24000</v>
      </c>
      <c r="AF50" s="25" t="n">
        <f aca="false">AF51+AF52</f>
        <v>0</v>
      </c>
      <c r="AG50" s="25" t="n">
        <f aca="false">AG51+AG52</f>
        <v>0</v>
      </c>
      <c r="AH50" s="25" t="n">
        <f aca="false">AH51+AH52</f>
        <v>0</v>
      </c>
      <c r="AI50" s="27" t="n">
        <f aca="false">AF50+AG50+AH50</f>
        <v>0</v>
      </c>
      <c r="AJ50" s="27" t="n">
        <f aca="false">V50+Z50+AE50+AI50</f>
        <v>60985</v>
      </c>
      <c r="AK50" s="28" t="n">
        <f aca="false">C50-V50-Z50-AE50-AI50</f>
        <v>0</v>
      </c>
    </row>
    <row r="51" customFormat="false" ht="13.95" hidden="false" customHeight="true" outlineLevel="0" collapsed="false">
      <c r="A51" s="61"/>
      <c r="B51" s="55" t="s">
        <v>93</v>
      </c>
      <c r="C51" s="27" t="n">
        <v>46000</v>
      </c>
      <c r="D51" s="47" t="n">
        <v>0</v>
      </c>
      <c r="E51" s="47" t="n">
        <v>0</v>
      </c>
      <c r="F51" s="47"/>
      <c r="G51" s="47"/>
      <c r="H51" s="24" t="n">
        <f aca="false">E51-F51+G51</f>
        <v>0</v>
      </c>
      <c r="I51" s="47"/>
      <c r="J51" s="47" t="n">
        <v>0</v>
      </c>
      <c r="K51" s="47"/>
      <c r="L51" s="47"/>
      <c r="M51" s="47"/>
      <c r="N51" s="47"/>
      <c r="O51" s="24" t="n">
        <f aca="false">J51+K51-L51-M51+N51</f>
        <v>0</v>
      </c>
      <c r="P51" s="24"/>
      <c r="Q51" s="47" t="n">
        <v>0</v>
      </c>
      <c r="R51" s="47"/>
      <c r="S51" s="47"/>
      <c r="T51" s="47" t="n">
        <v>10000</v>
      </c>
      <c r="U51" s="24" t="n">
        <f aca="false">Q51+R51-S51+T51</f>
        <v>10000</v>
      </c>
      <c r="V51" s="24" t="n">
        <f aca="false">D51+H51+O51+U51</f>
        <v>10000</v>
      </c>
      <c r="W51" s="32" t="n">
        <v>6000</v>
      </c>
      <c r="X51" s="32" t="n">
        <v>6000</v>
      </c>
      <c r="Y51" s="32" t="n">
        <v>6000</v>
      </c>
      <c r="Z51" s="26" t="n">
        <f aca="false">W51+X51+Y51</f>
        <v>18000</v>
      </c>
      <c r="AA51" s="26" t="n">
        <f aca="false">V51+Z51</f>
        <v>28000</v>
      </c>
      <c r="AB51" s="33" t="n">
        <v>6000</v>
      </c>
      <c r="AC51" s="33" t="n">
        <v>6000</v>
      </c>
      <c r="AD51" s="33" t="n">
        <v>6000</v>
      </c>
      <c r="AE51" s="27" t="n">
        <f aca="false">AB51+AC51+AD51</f>
        <v>18000</v>
      </c>
      <c r="AF51" s="33"/>
      <c r="AG51" s="33"/>
      <c r="AH51" s="33"/>
      <c r="AI51" s="27" t="n">
        <f aca="false">AF51+AG51+AH51</f>
        <v>0</v>
      </c>
      <c r="AJ51" s="27" t="n">
        <f aca="false">V51+Z51+AE51+AI51</f>
        <v>46000</v>
      </c>
      <c r="AK51" s="28" t="n">
        <f aca="false">C51-V51-Z51-AE51-AI51</f>
        <v>0</v>
      </c>
    </row>
    <row r="52" customFormat="false" ht="13.95" hidden="false" customHeight="true" outlineLevel="0" collapsed="false">
      <c r="A52" s="61"/>
      <c r="B52" s="55" t="s">
        <v>94</v>
      </c>
      <c r="C52" s="27" t="n">
        <v>14985</v>
      </c>
      <c r="D52" s="47"/>
      <c r="E52" s="47" t="n">
        <v>1000</v>
      </c>
      <c r="F52" s="47" t="n">
        <v>1000</v>
      </c>
      <c r="G52" s="47"/>
      <c r="H52" s="24" t="n">
        <f aca="false">E52-F52+G52</f>
        <v>0</v>
      </c>
      <c r="I52" s="47"/>
      <c r="J52" s="47" t="n">
        <v>1000</v>
      </c>
      <c r="K52" s="47" t="n">
        <v>1000</v>
      </c>
      <c r="L52" s="47"/>
      <c r="M52" s="47" t="n">
        <v>2000</v>
      </c>
      <c r="N52" s="47"/>
      <c r="O52" s="24" t="n">
        <f aca="false">J52+K52-L52-M52+N52</f>
        <v>0</v>
      </c>
      <c r="P52" s="24"/>
      <c r="Q52" s="47" t="n">
        <v>985</v>
      </c>
      <c r="R52" s="47" t="n">
        <v>2000</v>
      </c>
      <c r="S52" s="47"/>
      <c r="T52" s="47"/>
      <c r="U52" s="24" t="n">
        <f aca="false">Q52+R52-S52+T52</f>
        <v>2985</v>
      </c>
      <c r="V52" s="24" t="n">
        <f aca="false">D52+H52+O52+U52</f>
        <v>2985</v>
      </c>
      <c r="W52" s="32" t="n">
        <v>2000</v>
      </c>
      <c r="X52" s="32" t="n">
        <v>2000</v>
      </c>
      <c r="Y52" s="32" t="n">
        <v>2000</v>
      </c>
      <c r="Z52" s="26" t="n">
        <f aca="false">W52+X52+Y52</f>
        <v>6000</v>
      </c>
      <c r="AA52" s="26" t="n">
        <f aca="false">V52+Z52</f>
        <v>8985</v>
      </c>
      <c r="AB52" s="33" t="n">
        <v>2000</v>
      </c>
      <c r="AC52" s="33" t="n">
        <v>2000</v>
      </c>
      <c r="AD52" s="33" t="n">
        <v>2000</v>
      </c>
      <c r="AE52" s="27" t="n">
        <f aca="false">AB52+AC52+AD52</f>
        <v>6000</v>
      </c>
      <c r="AF52" s="33"/>
      <c r="AG52" s="33"/>
      <c r="AH52" s="33"/>
      <c r="AI52" s="27" t="n">
        <f aca="false">AF52+AG52+AH52</f>
        <v>0</v>
      </c>
      <c r="AJ52" s="27" t="n">
        <f aca="false">V52+Z52+AE52+AI52</f>
        <v>14985</v>
      </c>
      <c r="AK52" s="28" t="n">
        <f aca="false">C52-V52-Z52-AE52-AI52</f>
        <v>0</v>
      </c>
    </row>
    <row r="53" s="22" customFormat="true" ht="13.95" hidden="false" customHeight="true" outlineLevel="0" collapsed="false">
      <c r="A53" s="16" t="n">
        <v>5</v>
      </c>
      <c r="B53" s="18" t="s">
        <v>95</v>
      </c>
      <c r="C53" s="18" t="n">
        <f aca="false">C54</f>
        <v>89610</v>
      </c>
      <c r="D53" s="18" t="n">
        <f aca="false">D54</f>
        <v>0</v>
      </c>
      <c r="E53" s="18" t="n">
        <f aca="false">E54</f>
        <v>0</v>
      </c>
      <c r="F53" s="18" t="n">
        <f aca="false">F54</f>
        <v>0</v>
      </c>
      <c r="G53" s="18"/>
      <c r="H53" s="17" t="n">
        <f aca="false">E53-F53+G53</f>
        <v>0</v>
      </c>
      <c r="I53" s="18" t="n">
        <f aca="false">I54</f>
        <v>0</v>
      </c>
      <c r="J53" s="18" t="n">
        <f aca="false">J54</f>
        <v>32000</v>
      </c>
      <c r="K53" s="18" t="n">
        <f aca="false">K54</f>
        <v>0</v>
      </c>
      <c r="L53" s="18"/>
      <c r="M53" s="18" t="n">
        <f aca="false">M54</f>
        <v>32000</v>
      </c>
      <c r="N53" s="18"/>
      <c r="O53" s="17" t="n">
        <f aca="false">J53+K53-L53-M53+N53</f>
        <v>0</v>
      </c>
      <c r="P53" s="18" t="n">
        <f aca="false">P54</f>
        <v>0</v>
      </c>
      <c r="Q53" s="18" t="n">
        <f aca="false">Q54</f>
        <v>0</v>
      </c>
      <c r="R53" s="18" t="n">
        <f aca="false">R54</f>
        <v>32000</v>
      </c>
      <c r="S53" s="18"/>
      <c r="T53" s="18"/>
      <c r="U53" s="17" t="n">
        <f aca="false">Q53+R53-S53</f>
        <v>32000</v>
      </c>
      <c r="V53" s="17" t="n">
        <f aca="false">D53+H53+O53+U53</f>
        <v>32000</v>
      </c>
      <c r="W53" s="18" t="n">
        <f aca="false">W54</f>
        <v>0</v>
      </c>
      <c r="X53" s="18" t="n">
        <f aca="false">X54</f>
        <v>8830</v>
      </c>
      <c r="Y53" s="18" t="n">
        <f aca="false">Y54</f>
        <v>0</v>
      </c>
      <c r="Z53" s="19" t="n">
        <f aca="false">W53+X53+Y53</f>
        <v>8830</v>
      </c>
      <c r="AA53" s="19" t="n">
        <f aca="false">V53+Z53</f>
        <v>40830</v>
      </c>
      <c r="AB53" s="18" t="n">
        <f aca="false">AB54</f>
        <v>5910</v>
      </c>
      <c r="AC53" s="18" t="n">
        <f aca="false">AC54</f>
        <v>5880</v>
      </c>
      <c r="AD53" s="18" t="n">
        <f aca="false">AD54</f>
        <v>5000</v>
      </c>
      <c r="AE53" s="20" t="n">
        <f aca="false">AB53+AC53+AD53</f>
        <v>16790</v>
      </c>
      <c r="AF53" s="18" t="n">
        <f aca="false">AF54</f>
        <v>10670</v>
      </c>
      <c r="AG53" s="18" t="n">
        <f aca="false">AG54</f>
        <v>10660</v>
      </c>
      <c r="AH53" s="18" t="n">
        <f aca="false">AH54</f>
        <v>10660</v>
      </c>
      <c r="AI53" s="20" t="n">
        <f aca="false">AF53+AG53+AH53</f>
        <v>31990</v>
      </c>
      <c r="AJ53" s="20" t="n">
        <f aca="false">V53+Z53+AE53+AI53</f>
        <v>89610</v>
      </c>
      <c r="AK53" s="21" t="n">
        <f aca="false">C53-V53-Z53-AE53-AI53</f>
        <v>0</v>
      </c>
    </row>
    <row r="54" customFormat="false" ht="13.95" hidden="false" customHeight="true" outlineLevel="0" collapsed="false">
      <c r="A54" s="42"/>
      <c r="B54" s="25" t="s">
        <v>96</v>
      </c>
      <c r="C54" s="25" t="n">
        <f aca="false">C55+C56+C57</f>
        <v>89610</v>
      </c>
      <c r="D54" s="25" t="n">
        <f aca="false">D55+D56+D57</f>
        <v>0</v>
      </c>
      <c r="E54" s="25" t="n">
        <f aca="false">E55+E56+E57</f>
        <v>0</v>
      </c>
      <c r="F54" s="25" t="n">
        <f aca="false">F55+F56+F57</f>
        <v>0</v>
      </c>
      <c r="G54" s="25"/>
      <c r="H54" s="24" t="n">
        <f aca="false">E54-F54+G54</f>
        <v>0</v>
      </c>
      <c r="I54" s="25" t="n">
        <f aca="false">I55+I56+I57</f>
        <v>0</v>
      </c>
      <c r="J54" s="25" t="n">
        <f aca="false">J55+J56+J57</f>
        <v>32000</v>
      </c>
      <c r="K54" s="25" t="n">
        <f aca="false">K55+K56+K57</f>
        <v>0</v>
      </c>
      <c r="L54" s="25"/>
      <c r="M54" s="25" t="n">
        <f aca="false">M55+M56+M57</f>
        <v>32000</v>
      </c>
      <c r="N54" s="25"/>
      <c r="O54" s="24" t="n">
        <f aca="false">J54+K54-L54-M54+N54</f>
        <v>0</v>
      </c>
      <c r="P54" s="25" t="n">
        <f aca="false">P55+P56+P57</f>
        <v>0</v>
      </c>
      <c r="Q54" s="25" t="n">
        <f aca="false">Q55+Q56+Q57</f>
        <v>0</v>
      </c>
      <c r="R54" s="25" t="n">
        <f aca="false">R55+R56+R57</f>
        <v>32000</v>
      </c>
      <c r="S54" s="25"/>
      <c r="T54" s="25"/>
      <c r="U54" s="24" t="n">
        <f aca="false">Q54+R54-S54</f>
        <v>32000</v>
      </c>
      <c r="V54" s="24" t="n">
        <f aca="false">D54+H54+O54+U54</f>
        <v>32000</v>
      </c>
      <c r="W54" s="25" t="n">
        <f aca="false">W55+W56+W57</f>
        <v>0</v>
      </c>
      <c r="X54" s="25" t="n">
        <f aca="false">X55+X56+X57</f>
        <v>8830</v>
      </c>
      <c r="Y54" s="25" t="n">
        <f aca="false">Y55+Y56+Y57</f>
        <v>0</v>
      </c>
      <c r="Z54" s="26" t="n">
        <f aca="false">W54+X54+Y54</f>
        <v>8830</v>
      </c>
      <c r="AA54" s="26" t="n">
        <f aca="false">V54+Z54</f>
        <v>40830</v>
      </c>
      <c r="AB54" s="25" t="n">
        <f aca="false">AB55+AB56+AB57</f>
        <v>5910</v>
      </c>
      <c r="AC54" s="25" t="n">
        <f aca="false">AC55+AC56+AC57</f>
        <v>5880</v>
      </c>
      <c r="AD54" s="25" t="n">
        <f aca="false">AD55+AD56+AD57</f>
        <v>5000</v>
      </c>
      <c r="AE54" s="27" t="n">
        <f aca="false">AB54+AC54+AD54</f>
        <v>16790</v>
      </c>
      <c r="AF54" s="25" t="n">
        <f aca="false">AF55+AF56+AF57</f>
        <v>10670</v>
      </c>
      <c r="AG54" s="25" t="n">
        <f aca="false">AG55+AG56+AG57</f>
        <v>10660</v>
      </c>
      <c r="AH54" s="25" t="n">
        <f aca="false">AH55+AH56+AH57</f>
        <v>10660</v>
      </c>
      <c r="AI54" s="27" t="n">
        <f aca="false">AF54+AG54+AH54</f>
        <v>31990</v>
      </c>
      <c r="AJ54" s="27" t="n">
        <f aca="false">V54+Z54+AE54+AI54</f>
        <v>89610</v>
      </c>
      <c r="AK54" s="28" t="n">
        <f aca="false">C54-V54-Z54-AE54-AI54</f>
        <v>0</v>
      </c>
    </row>
    <row r="55" customFormat="false" ht="13.95" hidden="false" customHeight="true" outlineLevel="0" collapsed="false">
      <c r="A55" s="29"/>
      <c r="B55" s="55" t="s">
        <v>97</v>
      </c>
      <c r="C55" s="50" t="n">
        <v>81790</v>
      </c>
      <c r="D55" s="50" t="n">
        <v>0</v>
      </c>
      <c r="E55" s="50" t="n">
        <v>0</v>
      </c>
      <c r="F55" s="50"/>
      <c r="G55" s="50"/>
      <c r="H55" s="24" t="n">
        <f aca="false">E55-F55+G55</f>
        <v>0</v>
      </c>
      <c r="I55" s="50"/>
      <c r="J55" s="50" t="n">
        <v>29210</v>
      </c>
      <c r="K55" s="50"/>
      <c r="L55" s="50"/>
      <c r="M55" s="50" t="n">
        <v>29210</v>
      </c>
      <c r="N55" s="50"/>
      <c r="O55" s="24" t="n">
        <f aca="false">J55+K55-L55-M55+N55</f>
        <v>0</v>
      </c>
      <c r="P55" s="24"/>
      <c r="Q55" s="31" t="n">
        <v>0</v>
      </c>
      <c r="R55" s="50" t="n">
        <v>29210</v>
      </c>
      <c r="S55" s="50"/>
      <c r="T55" s="50"/>
      <c r="U55" s="24" t="n">
        <f aca="false">Q55+R55-S55</f>
        <v>29210</v>
      </c>
      <c r="V55" s="24" t="n">
        <f aca="false">D55+H55+O55+U55</f>
        <v>29210</v>
      </c>
      <c r="W55" s="32"/>
      <c r="X55" s="32" t="n">
        <f aca="false">8830-3240</f>
        <v>5590</v>
      </c>
      <c r="Y55" s="32"/>
      <c r="Z55" s="26" t="n">
        <f aca="false">W55+X55+Y55</f>
        <v>5590</v>
      </c>
      <c r="AA55" s="26" t="n">
        <f aca="false">V55+Z55</f>
        <v>34800</v>
      </c>
      <c r="AB55" s="33" t="n">
        <v>5000</v>
      </c>
      <c r="AC55" s="33" t="n">
        <v>5000</v>
      </c>
      <c r="AD55" s="33" t="n">
        <v>5000</v>
      </c>
      <c r="AE55" s="27" t="n">
        <f aca="false">AB55+AC55+AD55</f>
        <v>15000</v>
      </c>
      <c r="AF55" s="33" t="n">
        <v>10670</v>
      </c>
      <c r="AG55" s="33" t="n">
        <v>10660</v>
      </c>
      <c r="AH55" s="33" t="n">
        <v>10660</v>
      </c>
      <c r="AI55" s="27" t="n">
        <f aca="false">AF55+AG55+AH55</f>
        <v>31990</v>
      </c>
      <c r="AJ55" s="27" t="n">
        <f aca="false">V55+Z55+AE55+AI55</f>
        <v>81790</v>
      </c>
      <c r="AK55" s="28" t="n">
        <f aca="false">C55-V55-Z55-AE55-AI55</f>
        <v>0</v>
      </c>
    </row>
    <row r="56" customFormat="false" ht="13.95" hidden="false" customHeight="true" outlineLevel="0" collapsed="false">
      <c r="A56" s="29"/>
      <c r="B56" s="55" t="s">
        <v>98</v>
      </c>
      <c r="C56" s="50" t="n">
        <v>3140</v>
      </c>
      <c r="D56" s="50" t="n">
        <v>0</v>
      </c>
      <c r="E56" s="50" t="n">
        <v>0</v>
      </c>
      <c r="F56" s="50"/>
      <c r="G56" s="50"/>
      <c r="H56" s="24" t="n">
        <f aca="false">E56-F56+G56</f>
        <v>0</v>
      </c>
      <c r="I56" s="50"/>
      <c r="J56" s="50" t="n">
        <v>1120</v>
      </c>
      <c r="K56" s="50"/>
      <c r="L56" s="50"/>
      <c r="M56" s="50" t="n">
        <v>1120</v>
      </c>
      <c r="N56" s="50"/>
      <c r="O56" s="24" t="n">
        <f aca="false">J56+K56-L56-M56+N56</f>
        <v>0</v>
      </c>
      <c r="P56" s="24"/>
      <c r="Q56" s="31" t="n">
        <v>0</v>
      </c>
      <c r="R56" s="50" t="n">
        <v>1120</v>
      </c>
      <c r="S56" s="50"/>
      <c r="T56" s="50"/>
      <c r="U56" s="24" t="n">
        <f aca="false">Q56+R56-S56</f>
        <v>1120</v>
      </c>
      <c r="V56" s="24" t="n">
        <f aca="false">D56+H56+O56+U56</f>
        <v>1120</v>
      </c>
      <c r="W56" s="32"/>
      <c r="X56" s="32" t="n">
        <v>1000</v>
      </c>
      <c r="Y56" s="32"/>
      <c r="Z56" s="26" t="n">
        <f aca="false">W56+X56+Y56</f>
        <v>1000</v>
      </c>
      <c r="AA56" s="26" t="n">
        <f aca="false">V56+Z56</f>
        <v>2120</v>
      </c>
      <c r="AB56" s="33" t="n">
        <v>510</v>
      </c>
      <c r="AC56" s="33" t="n">
        <v>510</v>
      </c>
      <c r="AD56" s="33"/>
      <c r="AE56" s="27" t="n">
        <f aca="false">AB56+AC56+AD56</f>
        <v>1020</v>
      </c>
      <c r="AF56" s="33"/>
      <c r="AG56" s="33"/>
      <c r="AH56" s="33"/>
      <c r="AI56" s="27" t="n">
        <f aca="false">AF56+AG56+AH56</f>
        <v>0</v>
      </c>
      <c r="AJ56" s="27" t="n">
        <f aca="false">V56+Z56+AE56+AI56</f>
        <v>3140</v>
      </c>
      <c r="AK56" s="28" t="n">
        <f aca="false">C56-V56-Z56-AE56-AI56</f>
        <v>0</v>
      </c>
    </row>
    <row r="57" customFormat="false" ht="13.95" hidden="false" customHeight="true" outlineLevel="0" collapsed="false">
      <c r="A57" s="29"/>
      <c r="B57" s="55" t="s">
        <v>99</v>
      </c>
      <c r="C57" s="50" t="n">
        <v>4680</v>
      </c>
      <c r="D57" s="50" t="n">
        <v>0</v>
      </c>
      <c r="E57" s="50" t="n">
        <v>0</v>
      </c>
      <c r="F57" s="50"/>
      <c r="G57" s="50"/>
      <c r="H57" s="24" t="n">
        <f aca="false">E57-F57+G57</f>
        <v>0</v>
      </c>
      <c r="I57" s="50"/>
      <c r="J57" s="50" t="n">
        <v>1670</v>
      </c>
      <c r="K57" s="50"/>
      <c r="L57" s="50"/>
      <c r="M57" s="50" t="n">
        <v>1670</v>
      </c>
      <c r="N57" s="50"/>
      <c r="O57" s="24" t="n">
        <f aca="false">J57+K57-L57-M57+N57</f>
        <v>0</v>
      </c>
      <c r="P57" s="24"/>
      <c r="Q57" s="31" t="n">
        <v>0</v>
      </c>
      <c r="R57" s="50" t="n">
        <v>1670</v>
      </c>
      <c r="S57" s="50"/>
      <c r="T57" s="50"/>
      <c r="U57" s="24" t="n">
        <f aca="false">Q57+R57-S57</f>
        <v>1670</v>
      </c>
      <c r="V57" s="24" t="n">
        <f aca="false">D57+H57+O57+U57</f>
        <v>1670</v>
      </c>
      <c r="W57" s="32"/>
      <c r="X57" s="32" t="n">
        <v>2240</v>
      </c>
      <c r="Y57" s="32"/>
      <c r="Z57" s="26" t="n">
        <f aca="false">W57+X57+Y57</f>
        <v>2240</v>
      </c>
      <c r="AA57" s="26" t="n">
        <f aca="false">V57+Z57</f>
        <v>3910</v>
      </c>
      <c r="AB57" s="33" t="n">
        <v>400</v>
      </c>
      <c r="AC57" s="33" t="n">
        <v>370</v>
      </c>
      <c r="AD57" s="33"/>
      <c r="AE57" s="27" t="n">
        <f aca="false">AB57+AC57+AD57</f>
        <v>770</v>
      </c>
      <c r="AF57" s="33"/>
      <c r="AG57" s="33"/>
      <c r="AH57" s="33"/>
      <c r="AI57" s="27" t="n">
        <f aca="false">AF57+AG57+AH57</f>
        <v>0</v>
      </c>
      <c r="AJ57" s="27" t="n">
        <f aca="false">V57+Z57+AE57+AI57</f>
        <v>4680</v>
      </c>
      <c r="AK57" s="28" t="n">
        <f aca="false">C57-V57-Z57-AE57-AI57</f>
        <v>0</v>
      </c>
    </row>
    <row r="58" s="22" customFormat="true" ht="13.95" hidden="false" customHeight="true" outlineLevel="0" collapsed="false">
      <c r="A58" s="16" t="n">
        <v>6</v>
      </c>
      <c r="B58" s="18" t="s">
        <v>100</v>
      </c>
      <c r="C58" s="18" t="n">
        <f aca="false">C59+C60</f>
        <v>1441740</v>
      </c>
      <c r="D58" s="18" t="n">
        <f aca="false">D59+D60</f>
        <v>50918.16</v>
      </c>
      <c r="E58" s="18" t="n">
        <f aca="false">E59+E60</f>
        <v>167650</v>
      </c>
      <c r="F58" s="18" t="n">
        <f aca="false">F59+F60</f>
        <v>22766.35</v>
      </c>
      <c r="G58" s="18"/>
      <c r="H58" s="17" t="n">
        <f aca="false">E58-F58+G58</f>
        <v>144883.65</v>
      </c>
      <c r="I58" s="18" t="n">
        <f aca="false">I59+I60</f>
        <v>144883.65</v>
      </c>
      <c r="J58" s="18" t="n">
        <f aca="false">J59+J60</f>
        <v>160000</v>
      </c>
      <c r="K58" s="18" t="n">
        <f aca="false">K59+K60</f>
        <v>22766.35</v>
      </c>
      <c r="L58" s="18"/>
      <c r="M58" s="18" t="n">
        <f aca="false">M59+M60</f>
        <v>67151.46</v>
      </c>
      <c r="N58" s="18"/>
      <c r="O58" s="17" t="n">
        <f aca="false">J58+K58-L58-M58+N58</f>
        <v>115614.89</v>
      </c>
      <c r="P58" s="18" t="n">
        <f aca="false">P59+P60</f>
        <v>115614.89</v>
      </c>
      <c r="Q58" s="18" t="n">
        <f aca="false">Q59+Q60</f>
        <v>99351.84</v>
      </c>
      <c r="R58" s="18" t="n">
        <f aca="false">R59+R60</f>
        <v>67151.46</v>
      </c>
      <c r="S58" s="18"/>
      <c r="T58" s="18" t="n">
        <f aca="false">T59+T60</f>
        <v>151000</v>
      </c>
      <c r="U58" s="17" t="n">
        <f aca="false">Q58+R58-S58+T58</f>
        <v>317503.3</v>
      </c>
      <c r="V58" s="17" t="n">
        <f aca="false">D58+H58+O58+U58</f>
        <v>628920</v>
      </c>
      <c r="W58" s="19" t="n">
        <f aca="false">W59+W60</f>
        <v>128200</v>
      </c>
      <c r="X58" s="19" t="n">
        <f aca="false">X59+X60</f>
        <v>128200</v>
      </c>
      <c r="Y58" s="19" t="n">
        <f aca="false">Y59+Y60</f>
        <v>128130</v>
      </c>
      <c r="Z58" s="19" t="n">
        <f aca="false">W58+X58+Y58</f>
        <v>384530</v>
      </c>
      <c r="AA58" s="19" t="n">
        <f aca="false">V58+Z58</f>
        <v>1013450</v>
      </c>
      <c r="AB58" s="19" t="n">
        <f aca="false">AB59+AB60</f>
        <v>118000</v>
      </c>
      <c r="AC58" s="19" t="n">
        <f aca="false">AC59+AC60</f>
        <v>118030</v>
      </c>
      <c r="AD58" s="19" t="n">
        <f aca="false">AD59+AD60</f>
        <v>0</v>
      </c>
      <c r="AE58" s="20" t="n">
        <f aca="false">AB58+AC58+AD58</f>
        <v>236030</v>
      </c>
      <c r="AF58" s="19" t="n">
        <f aca="false">AF59+AF60</f>
        <v>118000</v>
      </c>
      <c r="AG58" s="19" t="n">
        <f aca="false">AG59+AG60</f>
        <v>74260</v>
      </c>
      <c r="AH58" s="19" t="n">
        <f aca="false">AH59+AH60</f>
        <v>0</v>
      </c>
      <c r="AI58" s="20" t="n">
        <f aca="false">AF58+AG58+AH58</f>
        <v>192260</v>
      </c>
      <c r="AJ58" s="20" t="n">
        <f aca="false">V58+Z58+AE58+AI58</f>
        <v>1441740</v>
      </c>
      <c r="AK58" s="21" t="n">
        <f aca="false">C58-V58-Z58-AE58-AI58</f>
        <v>0</v>
      </c>
    </row>
    <row r="59" s="41" customFormat="true" ht="13.95" hidden="false" customHeight="true" outlineLevel="0" collapsed="false">
      <c r="A59" s="34"/>
      <c r="B59" s="56" t="s">
        <v>88</v>
      </c>
      <c r="C59" s="35" t="n">
        <v>1387300</v>
      </c>
      <c r="D59" s="35" t="n">
        <v>50918.16</v>
      </c>
      <c r="E59" s="35" t="n">
        <v>160000</v>
      </c>
      <c r="F59" s="35" t="n">
        <v>15116.35</v>
      </c>
      <c r="G59" s="35"/>
      <c r="H59" s="35" t="n">
        <f aca="false">E59-F59+G59</f>
        <v>144883.65</v>
      </c>
      <c r="I59" s="35" t="n">
        <v>144883.65</v>
      </c>
      <c r="J59" s="36" t="n">
        <v>160000</v>
      </c>
      <c r="K59" s="35" t="n">
        <v>15116.35</v>
      </c>
      <c r="L59" s="35"/>
      <c r="M59" s="35" t="n">
        <v>59501.46</v>
      </c>
      <c r="N59" s="35"/>
      <c r="O59" s="35" t="n">
        <f aca="false">J59+K59-L59-M59+N59</f>
        <v>115614.89</v>
      </c>
      <c r="P59" s="35" t="n">
        <v>115614.89</v>
      </c>
      <c r="Q59" s="36" t="n">
        <f aca="false">150270-50918.16</f>
        <v>99351.84</v>
      </c>
      <c r="R59" s="35" t="n">
        <v>59501.46</v>
      </c>
      <c r="S59" s="35"/>
      <c r="T59" s="35" t="n">
        <v>104210</v>
      </c>
      <c r="U59" s="35" t="n">
        <f aca="false">Q59+R59-S59+T59</f>
        <v>263063.3</v>
      </c>
      <c r="V59" s="35" t="n">
        <f aca="false">D59+H59+O59+U59</f>
        <v>574480</v>
      </c>
      <c r="W59" s="37" t="n">
        <v>128200</v>
      </c>
      <c r="X59" s="37" t="n">
        <v>128200</v>
      </c>
      <c r="Y59" s="37" t="n">
        <v>128130</v>
      </c>
      <c r="Z59" s="38" t="n">
        <f aca="false">W59+X59+Y59</f>
        <v>384530</v>
      </c>
      <c r="AA59" s="26" t="n">
        <f aca="false">V59+Z59</f>
        <v>959010</v>
      </c>
      <c r="AB59" s="39" t="n">
        <v>118000</v>
      </c>
      <c r="AC59" s="39" t="n">
        <v>118030</v>
      </c>
      <c r="AD59" s="39" t="n">
        <v>0</v>
      </c>
      <c r="AE59" s="27" t="n">
        <f aca="false">AB59+AC59+AD59</f>
        <v>236030</v>
      </c>
      <c r="AF59" s="39" t="n">
        <v>118000</v>
      </c>
      <c r="AG59" s="39" t="n">
        <v>74260</v>
      </c>
      <c r="AH59" s="39" t="n">
        <v>0</v>
      </c>
      <c r="AI59" s="27" t="n">
        <f aca="false">AF59+AG59+AH59</f>
        <v>192260</v>
      </c>
      <c r="AJ59" s="27" t="n">
        <f aca="false">V59+Z59+AE59+AI59</f>
        <v>1387300</v>
      </c>
      <c r="AK59" s="28" t="n">
        <f aca="false">C59-V59-Z59-AE59-AI59</f>
        <v>0</v>
      </c>
    </row>
    <row r="60" customFormat="false" ht="19.2" hidden="false" customHeight="true" outlineLevel="0" collapsed="false">
      <c r="A60" s="42"/>
      <c r="B60" s="25" t="s">
        <v>101</v>
      </c>
      <c r="C60" s="50" t="n">
        <v>54440</v>
      </c>
      <c r="D60" s="50"/>
      <c r="E60" s="50" t="n">
        <v>7650</v>
      </c>
      <c r="F60" s="50" t="n">
        <v>7650</v>
      </c>
      <c r="G60" s="50"/>
      <c r="H60" s="50" t="n">
        <f aca="false">E60-F60+G60</f>
        <v>0</v>
      </c>
      <c r="I60" s="50"/>
      <c r="J60" s="51" t="n">
        <v>0</v>
      </c>
      <c r="K60" s="50" t="n">
        <v>7650</v>
      </c>
      <c r="L60" s="50"/>
      <c r="M60" s="50" t="n">
        <v>7650</v>
      </c>
      <c r="N60" s="50"/>
      <c r="O60" s="50" t="n">
        <f aca="false">J60+K60-L60-M60+N60</f>
        <v>0</v>
      </c>
      <c r="P60" s="50"/>
      <c r="Q60" s="51" t="n">
        <v>0</v>
      </c>
      <c r="R60" s="50" t="n">
        <v>7650</v>
      </c>
      <c r="S60" s="50"/>
      <c r="T60" s="50" t="n">
        <f aca="false">54440-7650</f>
        <v>46790</v>
      </c>
      <c r="U60" s="50" t="n">
        <f aca="false">Q60+R60-S60+T60</f>
        <v>54440</v>
      </c>
      <c r="V60" s="26" t="n">
        <f aca="false">D60+H60+O60+U60</f>
        <v>54440</v>
      </c>
      <c r="W60" s="32"/>
      <c r="X60" s="32"/>
      <c r="Y60" s="32"/>
      <c r="Z60" s="26" t="n">
        <f aca="false">W60+X60+Y60</f>
        <v>0</v>
      </c>
      <c r="AA60" s="26" t="n">
        <f aca="false">V60+Z60</f>
        <v>54440</v>
      </c>
      <c r="AB60" s="33"/>
      <c r="AC60" s="33"/>
      <c r="AD60" s="33"/>
      <c r="AE60" s="27" t="n">
        <f aca="false">AB60+AC60+AD60</f>
        <v>0</v>
      </c>
      <c r="AF60" s="33"/>
      <c r="AG60" s="33"/>
      <c r="AH60" s="33"/>
      <c r="AI60" s="27" t="n">
        <f aca="false">AF60+AG60+AH60</f>
        <v>0</v>
      </c>
      <c r="AJ60" s="27" t="n">
        <f aca="false">V60+Z60+AE60+AI60</f>
        <v>54440</v>
      </c>
      <c r="AK60" s="28" t="n">
        <f aca="false">C60-V60-Z60-AE60-AI60</f>
        <v>0</v>
      </c>
    </row>
    <row r="61" s="22" customFormat="true" ht="13.95" hidden="false" customHeight="true" outlineLevel="0" collapsed="false">
      <c r="A61" s="62" t="n">
        <v>7</v>
      </c>
      <c r="B61" s="19" t="s">
        <v>102</v>
      </c>
      <c r="C61" s="19" t="n">
        <f aca="false">C62+C63</f>
        <v>80856930</v>
      </c>
      <c r="D61" s="19" t="n">
        <f aca="false">D62+D63</f>
        <v>1052870.58</v>
      </c>
      <c r="E61" s="19" t="n">
        <f aca="false">E62+E63</f>
        <v>9350000</v>
      </c>
      <c r="F61" s="19" t="n">
        <f aca="false">F62+F63</f>
        <v>3395080.41</v>
      </c>
      <c r="G61" s="19" t="n">
        <f aca="false">G62+G63</f>
        <v>511170.33</v>
      </c>
      <c r="H61" s="17" t="n">
        <f aca="false">E61-F61+G61</f>
        <v>6466089.92</v>
      </c>
      <c r="I61" s="19" t="n">
        <f aca="false">I62+I63</f>
        <v>6466089.92</v>
      </c>
      <c r="J61" s="19" t="n">
        <f aca="false">J62+J63</f>
        <v>9350000</v>
      </c>
      <c r="K61" s="19" t="n">
        <f aca="false">K62+K63</f>
        <v>3395080.41</v>
      </c>
      <c r="L61" s="19" t="n">
        <f aca="false">L62+L63</f>
        <v>511170.33</v>
      </c>
      <c r="M61" s="19" t="n">
        <f aca="false">M62+M63</f>
        <v>5752649.44</v>
      </c>
      <c r="N61" s="19" t="n">
        <f aca="false">N62+N63</f>
        <v>927396.47</v>
      </c>
      <c r="O61" s="17" t="n">
        <f aca="false">J61+K61-L61-M61+N61</f>
        <v>7408657.11</v>
      </c>
      <c r="P61" s="19" t="n">
        <f aca="false">P62+P63</f>
        <v>7408657.11</v>
      </c>
      <c r="Q61" s="19" t="n">
        <f aca="false">Q62+Q63</f>
        <v>7656259.42</v>
      </c>
      <c r="R61" s="19" t="n">
        <f aca="false">R62+R63</f>
        <v>5752649.44</v>
      </c>
      <c r="S61" s="19" t="n">
        <f aca="false">S62+S63</f>
        <v>927396.47</v>
      </c>
      <c r="T61" s="19" t="n">
        <f aca="false">T62+T63</f>
        <v>4613740</v>
      </c>
      <c r="U61" s="17" t="n">
        <f aca="false">Q61+R61-S61+T61</f>
        <v>17095252.39</v>
      </c>
      <c r="V61" s="17" t="n">
        <f aca="false">D61+H61+O61+U61</f>
        <v>32022870</v>
      </c>
      <c r="W61" s="19" t="n">
        <f aca="false">W62+W63</f>
        <v>7065100</v>
      </c>
      <c r="X61" s="19" t="n">
        <f aca="false">X62+X63</f>
        <v>7065000</v>
      </c>
      <c r="Y61" s="19" t="n">
        <f aca="false">Y62+Y63</f>
        <v>6269900</v>
      </c>
      <c r="Z61" s="19" t="n">
        <f aca="false">W61+X61+Y61</f>
        <v>20400000</v>
      </c>
      <c r="AA61" s="19" t="n">
        <f aca="false">V61+Z61</f>
        <v>52422870</v>
      </c>
      <c r="AB61" s="19" t="n">
        <f aca="false">AB62+AB63</f>
        <v>6744690</v>
      </c>
      <c r="AC61" s="19" t="n">
        <f aca="false">AC62+AC63</f>
        <v>6744690</v>
      </c>
      <c r="AD61" s="19" t="n">
        <f aca="false">AD62+AD63</f>
        <v>4744680</v>
      </c>
      <c r="AE61" s="20" t="n">
        <f aca="false">AB61+AC61+AD61</f>
        <v>18234060</v>
      </c>
      <c r="AF61" s="19" t="n">
        <f aca="false">AF62+AF63</f>
        <v>3548000</v>
      </c>
      <c r="AG61" s="19" t="n">
        <f aca="false">AG62+AG63</f>
        <v>3548000</v>
      </c>
      <c r="AH61" s="19" t="n">
        <f aca="false">AH62+AH63</f>
        <v>3104000</v>
      </c>
      <c r="AI61" s="20" t="n">
        <f aca="false">AF61+AG61+AH61</f>
        <v>10200000</v>
      </c>
      <c r="AJ61" s="20" t="n">
        <f aca="false">V61+Z61+AE61+AI61</f>
        <v>80856930</v>
      </c>
      <c r="AK61" s="21" t="n">
        <f aca="false">C61-V61-Z61-AE61-AI61</f>
        <v>0</v>
      </c>
    </row>
    <row r="62" s="41" customFormat="true" ht="13.95" hidden="false" customHeight="true" outlineLevel="0" collapsed="false">
      <c r="A62" s="34"/>
      <c r="B62" s="56" t="s">
        <v>88</v>
      </c>
      <c r="C62" s="56" t="n">
        <v>44522870.58</v>
      </c>
      <c r="D62" s="56" t="n">
        <v>1052870.58</v>
      </c>
      <c r="E62" s="38" t="n">
        <v>4500000</v>
      </c>
      <c r="F62" s="38"/>
      <c r="G62" s="38" t="n">
        <v>511170.33</v>
      </c>
      <c r="H62" s="35" t="n">
        <f aca="false">E62-F62+G62</f>
        <v>5011170.33</v>
      </c>
      <c r="I62" s="38" t="n">
        <v>5011170.33</v>
      </c>
      <c r="J62" s="38" t="n">
        <f aca="false">4500000-24000</f>
        <v>4476000</v>
      </c>
      <c r="K62" s="38"/>
      <c r="L62" s="38" t="n">
        <v>511170.33</v>
      </c>
      <c r="M62" s="38"/>
      <c r="N62" s="38" t="n">
        <v>927396.47</v>
      </c>
      <c r="O62" s="35" t="n">
        <f aca="false">J62+K62-L62-M62+N62</f>
        <v>4892226.14</v>
      </c>
      <c r="P62" s="38" t="n">
        <v>4892226.14</v>
      </c>
      <c r="Q62" s="38" t="n">
        <f aca="false">4500000-1052870.58</f>
        <v>3447129.42</v>
      </c>
      <c r="R62" s="38"/>
      <c r="S62" s="38" t="n">
        <v>927396.47</v>
      </c>
      <c r="T62" s="38" t="n">
        <f aca="false">17722870-13476000+0.58</f>
        <v>4246870.58</v>
      </c>
      <c r="U62" s="35" t="n">
        <f aca="false">Q62+R62-S62+T62</f>
        <v>6766603.53</v>
      </c>
      <c r="V62" s="35" t="n">
        <f aca="false">D62+H62+O62+U62</f>
        <v>17722870.58</v>
      </c>
      <c r="W62" s="37" t="n">
        <v>4000000</v>
      </c>
      <c r="X62" s="37" t="n">
        <v>4000000</v>
      </c>
      <c r="Y62" s="37" t="n">
        <v>3200000</v>
      </c>
      <c r="Z62" s="38" t="n">
        <f aca="false">W62+X62+Y62</f>
        <v>11200000</v>
      </c>
      <c r="AA62" s="26" t="n">
        <f aca="false">V62+Z62</f>
        <v>28922870.58</v>
      </c>
      <c r="AB62" s="39" t="n">
        <v>4000000</v>
      </c>
      <c r="AC62" s="39" t="n">
        <v>4000000</v>
      </c>
      <c r="AD62" s="39" t="n">
        <v>2000000</v>
      </c>
      <c r="AE62" s="27" t="n">
        <f aca="false">AB62+AC62+AD62</f>
        <v>10000000</v>
      </c>
      <c r="AF62" s="39" t="n">
        <v>2000000</v>
      </c>
      <c r="AG62" s="39" t="n">
        <v>2000000</v>
      </c>
      <c r="AH62" s="39" t="n">
        <v>1600000</v>
      </c>
      <c r="AI62" s="27" t="n">
        <f aca="false">AF62+AG62+AH62</f>
        <v>5600000</v>
      </c>
      <c r="AJ62" s="27" t="n">
        <f aca="false">V62+Z62+AE62+AI62</f>
        <v>44522870.58</v>
      </c>
      <c r="AK62" s="28" t="n">
        <f aca="false">C62-V62-Z62-AE62-AI62</f>
        <v>0</v>
      </c>
    </row>
    <row r="63" customFormat="false" ht="13.95" hidden="false" customHeight="true" outlineLevel="0" collapsed="false">
      <c r="A63" s="42"/>
      <c r="B63" s="25" t="s">
        <v>103</v>
      </c>
      <c r="C63" s="26" t="n">
        <f aca="false">C64+C65+C66</f>
        <v>36334059.42</v>
      </c>
      <c r="D63" s="26" t="n">
        <f aca="false">D64+D65+D66</f>
        <v>0</v>
      </c>
      <c r="E63" s="26" t="n">
        <f aca="false">E64+E65+E66</f>
        <v>4850000</v>
      </c>
      <c r="F63" s="26" t="n">
        <f aca="false">F64+F65+F66</f>
        <v>3395080.41</v>
      </c>
      <c r="G63" s="26" t="n">
        <f aca="false">G64+G65+G66</f>
        <v>0</v>
      </c>
      <c r="H63" s="24" t="n">
        <f aca="false">E63-F63+G63</f>
        <v>1454919.59</v>
      </c>
      <c r="I63" s="26" t="n">
        <f aca="false">I64+I65+I66</f>
        <v>1454919.59</v>
      </c>
      <c r="J63" s="26" t="n">
        <f aca="false">J64+J65+J66</f>
        <v>4874000</v>
      </c>
      <c r="K63" s="26" t="n">
        <f aca="false">K64+K65+K66</f>
        <v>3395080.41</v>
      </c>
      <c r="L63" s="26" t="n">
        <f aca="false">L64+L65+L66</f>
        <v>0</v>
      </c>
      <c r="M63" s="26" t="n">
        <f aca="false">M64+M65+M66</f>
        <v>5752649.44</v>
      </c>
      <c r="N63" s="26"/>
      <c r="O63" s="24" t="n">
        <f aca="false">J63+K63-L63-M63+N63</f>
        <v>2516430.97</v>
      </c>
      <c r="P63" s="24" t="n">
        <f aca="false">P64+P65+P66</f>
        <v>2516430.97</v>
      </c>
      <c r="Q63" s="26" t="n">
        <f aca="false">Q64+Q65+Q66</f>
        <v>4209130</v>
      </c>
      <c r="R63" s="26" t="n">
        <f aca="false">R64+R65+R66</f>
        <v>5752649.44</v>
      </c>
      <c r="S63" s="26"/>
      <c r="T63" s="26" t="n">
        <f aca="false">T64+T65+T66</f>
        <v>366869.42</v>
      </c>
      <c r="U63" s="24" t="n">
        <f aca="false">Q63+R63-S63+T63</f>
        <v>10328648.86</v>
      </c>
      <c r="V63" s="24" t="n">
        <f aca="false">D63+H63+O63+U63</f>
        <v>14299999.42</v>
      </c>
      <c r="W63" s="32" t="n">
        <f aca="false">W64+W65+W66</f>
        <v>3065100</v>
      </c>
      <c r="X63" s="32" t="n">
        <f aca="false">X64+X65+X66</f>
        <v>3065000</v>
      </c>
      <c r="Y63" s="32" t="n">
        <f aca="false">Y64+Y65+Y66</f>
        <v>3069900</v>
      </c>
      <c r="Z63" s="26" t="n">
        <f aca="false">W63+X63+Y63</f>
        <v>9200000</v>
      </c>
      <c r="AA63" s="26" t="n">
        <f aca="false">V63+Z63</f>
        <v>23499999.42</v>
      </c>
      <c r="AB63" s="32" t="n">
        <f aca="false">AB64+AB65+AB66</f>
        <v>2744690</v>
      </c>
      <c r="AC63" s="32" t="n">
        <f aca="false">AC64+AC65+AC66</f>
        <v>2744690</v>
      </c>
      <c r="AD63" s="32" t="n">
        <f aca="false">AD64+AD65+AD66</f>
        <v>2744680</v>
      </c>
      <c r="AE63" s="27" t="n">
        <f aca="false">AB63+AC63+AD63</f>
        <v>8234060</v>
      </c>
      <c r="AF63" s="32" t="n">
        <f aca="false">AF64+AF65+AF66</f>
        <v>1548000</v>
      </c>
      <c r="AG63" s="32" t="n">
        <f aca="false">AG64+AG65+AG66</f>
        <v>1548000</v>
      </c>
      <c r="AH63" s="32" t="n">
        <f aca="false">AH64+AH65+AH66</f>
        <v>1504000</v>
      </c>
      <c r="AI63" s="27" t="n">
        <f aca="false">AF63+AG63+AH63</f>
        <v>4600000</v>
      </c>
      <c r="AJ63" s="27" t="n">
        <f aca="false">V63+Z63+AE63+AI63</f>
        <v>36334059.42</v>
      </c>
      <c r="AK63" s="28" t="n">
        <f aca="false">C63-V63-Z63-AE63-AI63</f>
        <v>0</v>
      </c>
    </row>
    <row r="64" customFormat="false" ht="13.95" hidden="false" customHeight="true" outlineLevel="0" collapsed="false">
      <c r="A64" s="29"/>
      <c r="B64" s="55" t="s">
        <v>104</v>
      </c>
      <c r="C64" s="33" t="n">
        <v>29540000</v>
      </c>
      <c r="D64" s="31"/>
      <c r="E64" s="31" t="n">
        <v>4000000</v>
      </c>
      <c r="F64" s="31" t="n">
        <v>2545080.41</v>
      </c>
      <c r="G64" s="31"/>
      <c r="H64" s="24" t="n">
        <f aca="false">E64-F64+G64</f>
        <v>1454919.59</v>
      </c>
      <c r="I64" s="31" t="n">
        <v>1454919.59</v>
      </c>
      <c r="J64" s="31" t="n">
        <v>4000000</v>
      </c>
      <c r="K64" s="31" t="n">
        <v>2545080.41</v>
      </c>
      <c r="L64" s="31"/>
      <c r="M64" s="31" t="n">
        <v>5083369.78</v>
      </c>
      <c r="N64" s="31"/>
      <c r="O64" s="24" t="n">
        <f aca="false">J64+K64-L64-M64+N64</f>
        <v>1461710.63</v>
      </c>
      <c r="P64" s="24" t="n">
        <v>1461710.63</v>
      </c>
      <c r="Q64" s="31" t="n">
        <f aca="false">4209130-737680</f>
        <v>3471450</v>
      </c>
      <c r="R64" s="31" t="n">
        <v>5083369.78</v>
      </c>
      <c r="S64" s="31"/>
      <c r="T64" s="31" t="n">
        <f aca="false">278550-14000-0.58</f>
        <v>264549.42</v>
      </c>
      <c r="U64" s="24" t="n">
        <f aca="false">Q64+R64-S64+T64</f>
        <v>8819369.2</v>
      </c>
      <c r="V64" s="24" t="n">
        <f aca="false">D64+H64+O64+U64</f>
        <v>11735999.42</v>
      </c>
      <c r="W64" s="32" t="n">
        <f aca="false">2500000-5000</f>
        <v>2495000</v>
      </c>
      <c r="X64" s="32" t="n">
        <f aca="false">2500000-5000</f>
        <v>2495000</v>
      </c>
      <c r="Y64" s="32" t="n">
        <v>2500000</v>
      </c>
      <c r="Z64" s="26" t="n">
        <f aca="false">W64+X64+Y64</f>
        <v>7490000</v>
      </c>
      <c r="AA64" s="26" t="n">
        <f aca="false">V64+Z64</f>
        <v>19225999.42</v>
      </c>
      <c r="AB64" s="33" t="n">
        <v>2250000</v>
      </c>
      <c r="AC64" s="33" t="n">
        <v>2250000</v>
      </c>
      <c r="AD64" s="33" t="n">
        <v>2250000</v>
      </c>
      <c r="AE64" s="27" t="n">
        <f aca="false">AB64+AC64+AD64</f>
        <v>6750000</v>
      </c>
      <c r="AF64" s="33" t="n">
        <v>1200000</v>
      </c>
      <c r="AG64" s="33" t="n">
        <v>1200000</v>
      </c>
      <c r="AH64" s="33" t="n">
        <v>1164000.58</v>
      </c>
      <c r="AI64" s="27" t="n">
        <f aca="false">AF64+AG64+AH64</f>
        <v>3564000.58</v>
      </c>
      <c r="AJ64" s="27" t="n">
        <f aca="false">V64+Z64+AE64+AI64</f>
        <v>29540000</v>
      </c>
      <c r="AK64" s="28" t="n">
        <f aca="false">C64-V64-Z64-AE64-AI64</f>
        <v>0</v>
      </c>
    </row>
    <row r="65" customFormat="false" ht="13.95" hidden="false" customHeight="true" outlineLevel="0" collapsed="false">
      <c r="A65" s="29"/>
      <c r="B65" s="55" t="s">
        <v>105</v>
      </c>
      <c r="C65" s="33" t="n">
        <v>6524000</v>
      </c>
      <c r="D65" s="31"/>
      <c r="E65" s="31" t="n">
        <v>850000</v>
      </c>
      <c r="F65" s="31" t="n">
        <v>850000</v>
      </c>
      <c r="G65" s="31"/>
      <c r="H65" s="24" t="n">
        <f aca="false">E65-F65+G65</f>
        <v>0</v>
      </c>
      <c r="I65" s="31"/>
      <c r="J65" s="31" t="n">
        <v>850000</v>
      </c>
      <c r="K65" s="31" t="n">
        <v>850000</v>
      </c>
      <c r="L65" s="31"/>
      <c r="M65" s="31" t="n">
        <v>645733.32</v>
      </c>
      <c r="N65" s="31"/>
      <c r="O65" s="24" t="n">
        <f aca="false">J65+K65-L65-M65+N65</f>
        <v>1054266.68</v>
      </c>
      <c r="P65" s="24" t="n">
        <v>1054266.68</v>
      </c>
      <c r="Q65" s="31" t="n">
        <v>737680</v>
      </c>
      <c r="R65" s="31" t="n">
        <v>645733.32</v>
      </c>
      <c r="S65" s="31"/>
      <c r="T65" s="31" t="n">
        <f aca="false">2545000-2437680-10000+5000</f>
        <v>102320</v>
      </c>
      <c r="U65" s="24" t="n">
        <f aca="false">Q65+R65-S65+T65</f>
        <v>1485733.32</v>
      </c>
      <c r="V65" s="24" t="n">
        <f aca="false">D65+H65+O65+U65</f>
        <v>2540000</v>
      </c>
      <c r="W65" s="32" t="n">
        <v>533400</v>
      </c>
      <c r="X65" s="32" t="n">
        <v>533300</v>
      </c>
      <c r="Y65" s="32" t="n">
        <v>533300</v>
      </c>
      <c r="Z65" s="26" t="n">
        <f aca="false">W65+X65+Y65</f>
        <v>1600000</v>
      </c>
      <c r="AA65" s="26" t="n">
        <f aca="false">V65+Z65</f>
        <v>4140000</v>
      </c>
      <c r="AB65" s="33" t="n">
        <v>467000</v>
      </c>
      <c r="AC65" s="33" t="n">
        <v>467000</v>
      </c>
      <c r="AD65" s="33" t="n">
        <v>467000</v>
      </c>
      <c r="AE65" s="27" t="n">
        <f aca="false">AB65+AC65+AD65</f>
        <v>1401000</v>
      </c>
      <c r="AF65" s="33" t="n">
        <v>328000</v>
      </c>
      <c r="AG65" s="33" t="n">
        <v>328000</v>
      </c>
      <c r="AH65" s="33" t="n">
        <v>327000</v>
      </c>
      <c r="AI65" s="27" t="n">
        <f aca="false">AF65+AG65+AH65</f>
        <v>983000</v>
      </c>
      <c r="AJ65" s="27" t="n">
        <f aca="false">V65+Z65+AE65+AI65</f>
        <v>6524000</v>
      </c>
      <c r="AK65" s="28" t="n">
        <f aca="false">C65-V65-Z65-AE65-AI65</f>
        <v>0</v>
      </c>
    </row>
    <row r="66" customFormat="false" ht="13.95" hidden="false" customHeight="true" outlineLevel="0" collapsed="false">
      <c r="A66" s="29"/>
      <c r="B66" s="55" t="s">
        <v>106</v>
      </c>
      <c r="C66" s="33" t="n">
        <v>270059.42</v>
      </c>
      <c r="D66" s="31" t="n">
        <v>0</v>
      </c>
      <c r="E66" s="31" t="n">
        <v>0</v>
      </c>
      <c r="F66" s="31" t="n">
        <v>0</v>
      </c>
      <c r="G66" s="31"/>
      <c r="H66" s="24" t="n">
        <f aca="false">E66-F66+G66</f>
        <v>0</v>
      </c>
      <c r="I66" s="31"/>
      <c r="J66" s="31" t="n">
        <v>24000</v>
      </c>
      <c r="K66" s="31" t="n">
        <v>0</v>
      </c>
      <c r="L66" s="31"/>
      <c r="M66" s="31" t="n">
        <v>23546.34</v>
      </c>
      <c r="N66" s="31"/>
      <c r="O66" s="24" t="n">
        <f aca="false">J66+K66-L66-M66+N66</f>
        <v>453.66</v>
      </c>
      <c r="P66" s="24" t="n">
        <v>453.66</v>
      </c>
      <c r="Q66" s="31" t="n">
        <v>0</v>
      </c>
      <c r="R66" s="31" t="n">
        <v>23546.34</v>
      </c>
      <c r="S66" s="31"/>
      <c r="T66" s="31"/>
      <c r="U66" s="24" t="n">
        <f aca="false">Q66+R66-S66+T66</f>
        <v>23546.34</v>
      </c>
      <c r="V66" s="24" t="n">
        <f aca="false">D66+H66+O66+U66</f>
        <v>24000</v>
      </c>
      <c r="W66" s="32" t="n">
        <v>36700</v>
      </c>
      <c r="X66" s="32" t="n">
        <v>36700</v>
      </c>
      <c r="Y66" s="32" t="n">
        <v>36600</v>
      </c>
      <c r="Z66" s="26" t="n">
        <f aca="false">W66+X66+Y66</f>
        <v>110000</v>
      </c>
      <c r="AA66" s="26" t="n">
        <f aca="false">V66+Z66</f>
        <v>134000</v>
      </c>
      <c r="AB66" s="33" t="n">
        <v>27690</v>
      </c>
      <c r="AC66" s="33" t="n">
        <v>27690</v>
      </c>
      <c r="AD66" s="33" t="n">
        <v>27680</v>
      </c>
      <c r="AE66" s="27" t="n">
        <f aca="false">AB66+AC66+AD66</f>
        <v>83060</v>
      </c>
      <c r="AF66" s="33" t="n">
        <v>20000</v>
      </c>
      <c r="AG66" s="33" t="n">
        <v>20000</v>
      </c>
      <c r="AH66" s="33" t="n">
        <v>12999.42</v>
      </c>
      <c r="AI66" s="27" t="n">
        <f aca="false">AF66+AG66+AH66</f>
        <v>52999.42</v>
      </c>
      <c r="AJ66" s="27" t="n">
        <f aca="false">V66+Z66+AE66+AI66</f>
        <v>270059.42</v>
      </c>
      <c r="AK66" s="28" t="n">
        <f aca="false">C66-V66-Z66-AE66-AI66</f>
        <v>0</v>
      </c>
    </row>
    <row r="67" s="22" customFormat="true" ht="13.95" hidden="false" customHeight="true" outlineLevel="0" collapsed="false">
      <c r="A67" s="16" t="n">
        <v>8</v>
      </c>
      <c r="B67" s="18" t="s">
        <v>107</v>
      </c>
      <c r="C67" s="63" t="n">
        <f aca="false">C68+C69+C72</f>
        <v>34508300</v>
      </c>
      <c r="D67" s="63" t="n">
        <f aca="false">D68+D69+D72</f>
        <v>0</v>
      </c>
      <c r="E67" s="63" t="n">
        <f aca="false">E68+E69+E72</f>
        <v>1438810</v>
      </c>
      <c r="F67" s="63" t="n">
        <f aca="false">F68+F69+F72</f>
        <v>133636.74</v>
      </c>
      <c r="G67" s="63" t="n">
        <f aca="false">G68+G69+G72</f>
        <v>116924.54</v>
      </c>
      <c r="H67" s="17" t="n">
        <f aca="false">E67-F67+G67</f>
        <v>1422097.8</v>
      </c>
      <c r="I67" s="63" t="n">
        <f aca="false">I68+I69+I72</f>
        <v>1422097.8</v>
      </c>
      <c r="J67" s="63" t="n">
        <f aca="false">J68+J69+J72</f>
        <v>2028000</v>
      </c>
      <c r="K67" s="63" t="n">
        <f aca="false">K68+K69+K72</f>
        <v>133636.74</v>
      </c>
      <c r="L67" s="63" t="n">
        <f aca="false">L68+L69+L72</f>
        <v>116924.54</v>
      </c>
      <c r="M67" s="63" t="n">
        <f aca="false">M68+M69+M72</f>
        <v>95199.69</v>
      </c>
      <c r="N67" s="63" t="n">
        <f aca="false">N68+N69+N72</f>
        <v>191388.64</v>
      </c>
      <c r="O67" s="17" t="n">
        <f aca="false">J67+K67-L67-M67+N67</f>
        <v>2140901.15</v>
      </c>
      <c r="P67" s="63" t="n">
        <f aca="false">P68+P69+P72</f>
        <v>2140901.15</v>
      </c>
      <c r="Q67" s="63" t="n">
        <f aca="false">Q68+Q69+Q72</f>
        <v>185780</v>
      </c>
      <c r="R67" s="63" t="n">
        <f aca="false">R68+R69+R72</f>
        <v>95199.69</v>
      </c>
      <c r="S67" s="63" t="n">
        <f aca="false">S68+S69+S72</f>
        <v>191388.64</v>
      </c>
      <c r="T67" s="63" t="n">
        <f aca="false">T68+T69+T72</f>
        <v>5544220</v>
      </c>
      <c r="U67" s="17" t="n">
        <f aca="false">Q67+R67-S67+T67</f>
        <v>5633811.05</v>
      </c>
      <c r="V67" s="17" t="n">
        <f aca="false">D67+H67+O67+U67</f>
        <v>9196810</v>
      </c>
      <c r="W67" s="19" t="n">
        <f aca="false">W68+W69+W72</f>
        <v>3050000</v>
      </c>
      <c r="X67" s="19" t="n">
        <f aca="false">X68+X69+X72</f>
        <v>3050000</v>
      </c>
      <c r="Y67" s="19" t="n">
        <f aca="false">Y68+Y69+Y72</f>
        <v>3050000</v>
      </c>
      <c r="Z67" s="19" t="n">
        <f aca="false">W67+X67+Y67</f>
        <v>9150000</v>
      </c>
      <c r="AA67" s="19" t="n">
        <f aca="false">V67+Z67</f>
        <v>18346810</v>
      </c>
      <c r="AB67" s="19" t="n">
        <f aca="false">AB68+AB69+AB72</f>
        <v>3050000</v>
      </c>
      <c r="AC67" s="19" t="n">
        <f aca="false">AC68+AC69+AC72</f>
        <v>3050000</v>
      </c>
      <c r="AD67" s="19" t="n">
        <f aca="false">AD68+AD69+AD72</f>
        <v>3050000</v>
      </c>
      <c r="AE67" s="20" t="n">
        <f aca="false">AB67+AC67+AD67</f>
        <v>9150000</v>
      </c>
      <c r="AF67" s="19" t="n">
        <f aca="false">AF68+AF69+AF72</f>
        <v>2338830</v>
      </c>
      <c r="AG67" s="19" t="n">
        <f aca="false">AG68+AG69+AG72</f>
        <v>2338830</v>
      </c>
      <c r="AH67" s="19" t="n">
        <f aca="false">AH68+AH69+AH72</f>
        <v>2333830</v>
      </c>
      <c r="AI67" s="20" t="n">
        <f aca="false">AF67+AG67+AH67</f>
        <v>7011490</v>
      </c>
      <c r="AJ67" s="20" t="n">
        <f aca="false">V67+Z67+AE67+AI67</f>
        <v>34508300</v>
      </c>
      <c r="AK67" s="21" t="n">
        <f aca="false">C67-V67-Z67-AE67-AI67</f>
        <v>0</v>
      </c>
    </row>
    <row r="68" s="64" customFormat="true" ht="13.95" hidden="false" customHeight="true" outlineLevel="0" collapsed="false">
      <c r="A68" s="34"/>
      <c r="B68" s="56" t="s">
        <v>108</v>
      </c>
      <c r="C68" s="59" t="n">
        <v>15250000</v>
      </c>
      <c r="D68" s="59"/>
      <c r="E68" s="59" t="n">
        <v>1210000</v>
      </c>
      <c r="F68" s="59"/>
      <c r="G68" s="59" t="n">
        <v>116924.54</v>
      </c>
      <c r="H68" s="35" t="n">
        <f aca="false">E68-F68+G68</f>
        <v>1326924.54</v>
      </c>
      <c r="I68" s="59" t="n">
        <v>1326924.54</v>
      </c>
      <c r="J68" s="60" t="n">
        <v>1210000</v>
      </c>
      <c r="K68" s="59"/>
      <c r="L68" s="59" t="n">
        <v>116924.54</v>
      </c>
      <c r="M68" s="59"/>
      <c r="N68" s="59" t="n">
        <v>189214.01</v>
      </c>
      <c r="O68" s="35" t="n">
        <f aca="false">J68+K68-L68-M68+N68</f>
        <v>1282289.47</v>
      </c>
      <c r="P68" s="35" t="n">
        <v>1282289.47</v>
      </c>
      <c r="Q68" s="60" t="n">
        <v>0</v>
      </c>
      <c r="R68" s="59"/>
      <c r="S68" s="59" t="n">
        <v>189214.01</v>
      </c>
      <c r="T68" s="59" t="n">
        <f aca="false">4050000-2420000</f>
        <v>1630000</v>
      </c>
      <c r="U68" s="35" t="n">
        <f aca="false">Q68+R68-S68+T68</f>
        <v>1440785.99</v>
      </c>
      <c r="V68" s="35" t="n">
        <f aca="false">D68+H68+O68+U68</f>
        <v>4050000</v>
      </c>
      <c r="W68" s="38" t="n">
        <v>1350000</v>
      </c>
      <c r="X68" s="38" t="n">
        <v>1350000</v>
      </c>
      <c r="Y68" s="38" t="n">
        <v>1350000</v>
      </c>
      <c r="Z68" s="38" t="n">
        <f aca="false">W68+X68+Y68</f>
        <v>4050000</v>
      </c>
      <c r="AA68" s="26" t="n">
        <f aca="false">V68+Z68</f>
        <v>8100000</v>
      </c>
      <c r="AB68" s="40" t="n">
        <v>1350000</v>
      </c>
      <c r="AC68" s="40" t="n">
        <v>1350000</v>
      </c>
      <c r="AD68" s="40" t="n">
        <v>1350000</v>
      </c>
      <c r="AE68" s="27" t="n">
        <f aca="false">AB68+AC68+AD68</f>
        <v>4050000</v>
      </c>
      <c r="AF68" s="40" t="n">
        <v>1035000</v>
      </c>
      <c r="AG68" s="40" t="n">
        <v>1035000</v>
      </c>
      <c r="AH68" s="40" t="n">
        <v>1030000</v>
      </c>
      <c r="AI68" s="27" t="n">
        <f aca="false">AF68+AG68+AH68</f>
        <v>3100000</v>
      </c>
      <c r="AJ68" s="27" t="n">
        <f aca="false">V68+Z68+AE68+AI68</f>
        <v>15250000</v>
      </c>
      <c r="AK68" s="28" t="n">
        <f aca="false">C68-V68-Z68-AE68-AI68</f>
        <v>0</v>
      </c>
    </row>
    <row r="69" customFormat="false" ht="13.95" hidden="false" customHeight="true" outlineLevel="0" collapsed="false">
      <c r="A69" s="29"/>
      <c r="B69" s="55" t="s">
        <v>109</v>
      </c>
      <c r="C69" s="50" t="n">
        <f aca="false">C70+C71</f>
        <v>19211490</v>
      </c>
      <c r="D69" s="50" t="n">
        <f aca="false">D70+D71</f>
        <v>0</v>
      </c>
      <c r="E69" s="50" t="n">
        <f aca="false">E70+E71</f>
        <v>200000</v>
      </c>
      <c r="F69" s="50" t="n">
        <f aca="false">F70+F71</f>
        <v>104826.74</v>
      </c>
      <c r="G69" s="50" t="n">
        <f aca="false">G70+G71</f>
        <v>0</v>
      </c>
      <c r="H69" s="24" t="n">
        <f aca="false">E69-F69+G69</f>
        <v>95173.26</v>
      </c>
      <c r="I69" s="50" t="n">
        <f aca="false">I70+I71</f>
        <v>95173.26</v>
      </c>
      <c r="J69" s="50" t="n">
        <f aca="false">J70+J71</f>
        <v>800000</v>
      </c>
      <c r="K69" s="50" t="n">
        <f aca="false">K70+K71</f>
        <v>104826.74</v>
      </c>
      <c r="L69" s="50" t="n">
        <f aca="false">L70+L71</f>
        <v>0</v>
      </c>
      <c r="M69" s="50" t="n">
        <f aca="false">M70+M71</f>
        <v>91230.91</v>
      </c>
      <c r="N69" s="50" t="n">
        <f aca="false">N70+N71</f>
        <v>2174.63</v>
      </c>
      <c r="O69" s="24" t="n">
        <f aca="false">J69+K69-L69-M69+N69</f>
        <v>815770.46</v>
      </c>
      <c r="P69" s="50" t="n">
        <f aca="false">P70+P71</f>
        <v>815770.46</v>
      </c>
      <c r="Q69" s="50" t="n">
        <f aca="false">Q70+Q71</f>
        <v>185780</v>
      </c>
      <c r="R69" s="50" t="n">
        <f aca="false">R70+R71</f>
        <v>91230.91</v>
      </c>
      <c r="S69" s="50" t="n">
        <f aca="false">S70+S71</f>
        <v>2174.63</v>
      </c>
      <c r="T69" s="50" t="n">
        <f aca="false">T70+T71</f>
        <v>3914220</v>
      </c>
      <c r="U69" s="24" t="n">
        <f aca="false">Q69+R69-S69+T69</f>
        <v>4189056.28</v>
      </c>
      <c r="V69" s="24" t="n">
        <f aca="false">D69+H69+O69+U69</f>
        <v>5100000</v>
      </c>
      <c r="W69" s="26" t="n">
        <f aca="false">W70+W71</f>
        <v>1700000</v>
      </c>
      <c r="X69" s="26" t="n">
        <f aca="false">X70+X71</f>
        <v>1700000</v>
      </c>
      <c r="Y69" s="26" t="n">
        <f aca="false">Y70+Y71</f>
        <v>1700000</v>
      </c>
      <c r="Z69" s="26" t="n">
        <f aca="false">W69+X69+Y69</f>
        <v>5100000</v>
      </c>
      <c r="AA69" s="26" t="n">
        <f aca="false">V69+Z69</f>
        <v>10200000</v>
      </c>
      <c r="AB69" s="26" t="n">
        <f aca="false">AB70+AB71</f>
        <v>1700000</v>
      </c>
      <c r="AC69" s="26" t="n">
        <f aca="false">AC70+AC71</f>
        <v>1700000</v>
      </c>
      <c r="AD69" s="26" t="n">
        <f aca="false">AD70+AD71</f>
        <v>1700000</v>
      </c>
      <c r="AE69" s="27" t="n">
        <f aca="false">AB69+AC69+AD69</f>
        <v>5100000</v>
      </c>
      <c r="AF69" s="26" t="n">
        <f aca="false">AF70+AF71</f>
        <v>1303830</v>
      </c>
      <c r="AG69" s="26" t="n">
        <f aca="false">AG70+AG71</f>
        <v>1303830</v>
      </c>
      <c r="AH69" s="26" t="n">
        <f aca="false">AH70+AH71</f>
        <v>1303830</v>
      </c>
      <c r="AI69" s="27" t="n">
        <f aca="false">AF69+AG69+AH69</f>
        <v>3911490</v>
      </c>
      <c r="AJ69" s="27" t="n">
        <f aca="false">V69+Z69+AE69+AI69</f>
        <v>19211490</v>
      </c>
      <c r="AK69" s="28" t="n">
        <f aca="false">C69-V69-Z69-AE69-AI69</f>
        <v>0</v>
      </c>
    </row>
    <row r="70" customFormat="false" ht="13.95" hidden="false" customHeight="true" outlineLevel="0" collapsed="false">
      <c r="A70" s="29"/>
      <c r="B70" s="55" t="s">
        <v>104</v>
      </c>
      <c r="C70" s="27" t="n">
        <v>18000000</v>
      </c>
      <c r="D70" s="47"/>
      <c r="E70" s="47" t="n">
        <v>100000</v>
      </c>
      <c r="F70" s="47" t="n">
        <v>4826.74000000001</v>
      </c>
      <c r="G70" s="47"/>
      <c r="H70" s="24" t="n">
        <f aca="false">E70-F70+G70</f>
        <v>95173.26</v>
      </c>
      <c r="I70" s="47" t="n">
        <v>95173.26</v>
      </c>
      <c r="J70" s="31" t="n">
        <f aca="false">100000+600000</f>
        <v>700000</v>
      </c>
      <c r="K70" s="47" t="n">
        <v>4826.74000000001</v>
      </c>
      <c r="L70" s="47"/>
      <c r="M70" s="47"/>
      <c r="N70" s="47" t="n">
        <v>2174.63</v>
      </c>
      <c r="O70" s="24" t="n">
        <f aca="false">J70+K70-L70-M70+N70</f>
        <v>707001.37</v>
      </c>
      <c r="P70" s="24" t="n">
        <v>707001.37</v>
      </c>
      <c r="Q70" s="31" t="n">
        <v>100000</v>
      </c>
      <c r="R70" s="47"/>
      <c r="S70" s="47" t="n">
        <v>2174.63</v>
      </c>
      <c r="T70" s="47" t="n">
        <v>3900000</v>
      </c>
      <c r="U70" s="24" t="n">
        <f aca="false">Q70+R70-S70+T70</f>
        <v>3997825.37</v>
      </c>
      <c r="V70" s="24" t="n">
        <f aca="false">D70+H70+O70+U70</f>
        <v>4800000</v>
      </c>
      <c r="W70" s="32" t="n">
        <v>1580000</v>
      </c>
      <c r="X70" s="32" t="n">
        <v>1580000</v>
      </c>
      <c r="Y70" s="32" t="n">
        <v>1580000</v>
      </c>
      <c r="Z70" s="26" t="n">
        <f aca="false">W70+X70+Y70</f>
        <v>4740000</v>
      </c>
      <c r="AA70" s="26" t="n">
        <f aca="false">V70+Z70</f>
        <v>9540000</v>
      </c>
      <c r="AB70" s="33" t="n">
        <v>1580000</v>
      </c>
      <c r="AC70" s="33" t="n">
        <v>1580000</v>
      </c>
      <c r="AD70" s="33" t="n">
        <v>1580000</v>
      </c>
      <c r="AE70" s="27" t="n">
        <f aca="false">AB70+AC70+AD70</f>
        <v>4740000</v>
      </c>
      <c r="AF70" s="33" t="n">
        <v>1240000</v>
      </c>
      <c r="AG70" s="33" t="n">
        <v>1240000</v>
      </c>
      <c r="AH70" s="33" t="n">
        <v>1240000</v>
      </c>
      <c r="AI70" s="27" t="n">
        <f aca="false">AF70+AG70+AH70</f>
        <v>3720000</v>
      </c>
      <c r="AJ70" s="27" t="n">
        <f aca="false">V70+Z70+AE70+AI70</f>
        <v>18000000</v>
      </c>
      <c r="AK70" s="28" t="n">
        <f aca="false">C70-V70-Z70-AE70-AI70</f>
        <v>0</v>
      </c>
    </row>
    <row r="71" customFormat="false" ht="13.95" hidden="false" customHeight="true" outlineLevel="0" collapsed="false">
      <c r="A71" s="29"/>
      <c r="B71" s="55" t="s">
        <v>105</v>
      </c>
      <c r="C71" s="27" t="n">
        <f aca="false">19211490-18050000+50000</f>
        <v>1211490</v>
      </c>
      <c r="D71" s="47"/>
      <c r="E71" s="47" t="n">
        <v>100000</v>
      </c>
      <c r="F71" s="47" t="n">
        <v>100000</v>
      </c>
      <c r="G71" s="47"/>
      <c r="H71" s="24" t="n">
        <f aca="false">E71-F71+G71</f>
        <v>0</v>
      </c>
      <c r="I71" s="47"/>
      <c r="J71" s="31" t="n">
        <v>100000</v>
      </c>
      <c r="K71" s="47" t="n">
        <v>100000</v>
      </c>
      <c r="L71" s="47"/>
      <c r="M71" s="47" t="n">
        <v>91230.91</v>
      </c>
      <c r="N71" s="47"/>
      <c r="O71" s="24" t="n">
        <f aca="false">J71+K71-L71-M71+N71</f>
        <v>108769.09</v>
      </c>
      <c r="P71" s="24" t="n">
        <v>108769.09</v>
      </c>
      <c r="Q71" s="31" t="n">
        <v>85780</v>
      </c>
      <c r="R71" s="47" t="n">
        <v>91230.91</v>
      </c>
      <c r="S71" s="47"/>
      <c r="T71" s="47" t="n">
        <v>14220</v>
      </c>
      <c r="U71" s="24" t="n">
        <f aca="false">Q71+R71-S71+T71</f>
        <v>191230.91</v>
      </c>
      <c r="V71" s="24" t="n">
        <f aca="false">D71+H71+O71+U71</f>
        <v>300000</v>
      </c>
      <c r="W71" s="32" t="n">
        <v>120000</v>
      </c>
      <c r="X71" s="32" t="n">
        <v>120000</v>
      </c>
      <c r="Y71" s="32" t="n">
        <v>120000</v>
      </c>
      <c r="Z71" s="26" t="n">
        <f aca="false">W71+X71+Y71</f>
        <v>360000</v>
      </c>
      <c r="AA71" s="26" t="n">
        <f aca="false">V71+Z71</f>
        <v>660000</v>
      </c>
      <c r="AB71" s="33" t="n">
        <v>120000</v>
      </c>
      <c r="AC71" s="33" t="n">
        <v>120000</v>
      </c>
      <c r="AD71" s="33" t="n">
        <v>120000</v>
      </c>
      <c r="AE71" s="27" t="n">
        <f aca="false">AB71+AC71+AD71</f>
        <v>360000</v>
      </c>
      <c r="AF71" s="33" t="n">
        <v>63830</v>
      </c>
      <c r="AG71" s="33" t="n">
        <v>63830</v>
      </c>
      <c r="AH71" s="33" t="n">
        <v>63830</v>
      </c>
      <c r="AI71" s="27" t="n">
        <f aca="false">AF71+AG71+AH71</f>
        <v>191490</v>
      </c>
      <c r="AJ71" s="27" t="n">
        <f aca="false">V71+Z71+AE71+AI71</f>
        <v>1211490</v>
      </c>
      <c r="AK71" s="28" t="n">
        <f aca="false">C71-V71-Z71-AE71-AI71</f>
        <v>0</v>
      </c>
    </row>
    <row r="72" customFormat="false" ht="13.95" hidden="false" customHeight="true" outlineLevel="0" collapsed="false">
      <c r="A72" s="29"/>
      <c r="B72" s="55" t="s">
        <v>110</v>
      </c>
      <c r="C72" s="50" t="n">
        <v>46810</v>
      </c>
      <c r="D72" s="50"/>
      <c r="E72" s="50" t="n">
        <v>28810</v>
      </c>
      <c r="F72" s="47" t="n">
        <v>28810</v>
      </c>
      <c r="G72" s="50"/>
      <c r="H72" s="24" t="n">
        <f aca="false">E72-F72+G72</f>
        <v>0</v>
      </c>
      <c r="I72" s="50" t="n">
        <v>0</v>
      </c>
      <c r="J72" s="31" t="n">
        <v>18000</v>
      </c>
      <c r="K72" s="47" t="n">
        <v>28810</v>
      </c>
      <c r="L72" s="50"/>
      <c r="M72" s="50" t="n">
        <v>3968.78</v>
      </c>
      <c r="N72" s="50"/>
      <c r="O72" s="24" t="n">
        <f aca="false">J72+K72-L72-M72+N72</f>
        <v>42841.22</v>
      </c>
      <c r="P72" s="24" t="n">
        <v>42841.22</v>
      </c>
      <c r="Q72" s="31" t="n">
        <v>0</v>
      </c>
      <c r="R72" s="50" t="n">
        <v>3968.78</v>
      </c>
      <c r="S72" s="50"/>
      <c r="T72" s="50"/>
      <c r="U72" s="24" t="n">
        <f aca="false">Q72+R72-S72+T72</f>
        <v>3968.78</v>
      </c>
      <c r="V72" s="24" t="n">
        <f aca="false">D72+H72+O72+U72</f>
        <v>46810</v>
      </c>
      <c r="W72" s="32"/>
      <c r="X72" s="32"/>
      <c r="Y72" s="32"/>
      <c r="Z72" s="26" t="n">
        <f aca="false">W72+X72+Y72</f>
        <v>0</v>
      </c>
      <c r="AA72" s="26" t="n">
        <f aca="false">V72+Z72</f>
        <v>46810</v>
      </c>
      <c r="AB72" s="33"/>
      <c r="AC72" s="33"/>
      <c r="AD72" s="33"/>
      <c r="AE72" s="27" t="n">
        <f aca="false">AB72+AC72+AD72</f>
        <v>0</v>
      </c>
      <c r="AF72" s="33"/>
      <c r="AG72" s="33"/>
      <c r="AH72" s="33"/>
      <c r="AI72" s="27" t="n">
        <f aca="false">AF72+AG72+AH72</f>
        <v>0</v>
      </c>
      <c r="AJ72" s="27" t="n">
        <f aca="false">V72+Z72+AE72+AI72</f>
        <v>46810</v>
      </c>
      <c r="AK72" s="28" t="n">
        <f aca="false">C72-V72-Z72-AE72-AI72</f>
        <v>0</v>
      </c>
    </row>
    <row r="73" customFormat="false" ht="13.95" hidden="false" customHeight="true" outlineLevel="0" collapsed="false">
      <c r="A73" s="65"/>
      <c r="B73" s="66" t="s">
        <v>111</v>
      </c>
      <c r="C73" s="67" t="n">
        <f aca="false">C67+C53+C31+C29+C3+C58+C45+C61</f>
        <v>178194880</v>
      </c>
      <c r="D73" s="67" t="n">
        <f aca="false">D67+D53+D31+D29+D3+D58+D45+D61</f>
        <v>1121383.38</v>
      </c>
      <c r="E73" s="67" t="n">
        <f aca="false">E67+E53+E31+E29+E3+E58+E45+E61</f>
        <v>16551738</v>
      </c>
      <c r="F73" s="67" t="n">
        <f aca="false">F67+F53+F31+F29+F3+F58+F45+F61</f>
        <v>5410555.61</v>
      </c>
      <c r="G73" s="67" t="n">
        <f aca="false">G67+G53+G31+G29+G3+G58+G45+G61</f>
        <v>841425.87</v>
      </c>
      <c r="H73" s="67" t="n">
        <f aca="false">H67+H53+H31+H29+H3+H58+H45+H61</f>
        <v>11982608.26</v>
      </c>
      <c r="I73" s="67" t="n">
        <f aca="false">I67+I53+I31+I29+I3+I58+I45+I61</f>
        <v>11982608.26</v>
      </c>
      <c r="J73" s="67" t="n">
        <f aca="false">J67+J53+J31+J29+J3+J58+J45+J61</f>
        <v>17726230</v>
      </c>
      <c r="K73" s="67" t="n">
        <f aca="false">K67+K53+K31+K29+K3+K58+K45+K61</f>
        <v>5410555.61</v>
      </c>
      <c r="L73" s="67" t="n">
        <f aca="false">L67+L53+L31+L29+L3+L58+L45+L61</f>
        <v>841425.87</v>
      </c>
      <c r="M73" s="67" t="n">
        <f aca="false">M67+M53+M31+M29+M3+M58+M45+M61</f>
        <v>8481495.66</v>
      </c>
      <c r="N73" s="67" t="n">
        <f aca="false">N67+N53+N31+N29+N3+N58+N45+N61</f>
        <v>1323598.07</v>
      </c>
      <c r="O73" s="67" t="n">
        <f aca="false">O67+O53+O31+O29+O3+O58+O45+O61</f>
        <v>15137462.15</v>
      </c>
      <c r="P73" s="67" t="n">
        <f aca="false">P67+P53+P31+P29+P3+P58+P45+P61</f>
        <v>15137462.15</v>
      </c>
      <c r="Q73" s="67" t="n">
        <f aca="false">Q67+Q53+Q31+Q29+Q3+Q58+Q45+Q61</f>
        <v>12550852.62</v>
      </c>
      <c r="R73" s="67" t="n">
        <f aca="false">R67+R53+R31+R29+R3+R58+R45+R61</f>
        <v>8481495.66</v>
      </c>
      <c r="S73" s="67" t="n">
        <f aca="false">S67+S53+S31+S29+S3+S58+S45+S61</f>
        <v>1323598.07</v>
      </c>
      <c r="T73" s="67" t="n">
        <f aca="false">T67+T53+T31+T29+T3+T58+T45+T61</f>
        <v>12578385</v>
      </c>
      <c r="U73" s="67" t="n">
        <f aca="false">U67+U53+U31+U29+U3+U58+U45+U61</f>
        <v>32287135.21</v>
      </c>
      <c r="V73" s="67" t="n">
        <f aca="false">V67+V53+V31+V29+V3+V58+V45+V61</f>
        <v>60528589</v>
      </c>
      <c r="W73" s="68" t="n">
        <f aca="false">W67+W53+W31+W29+W3+W58+W45+W61</f>
        <v>16912050.5</v>
      </c>
      <c r="X73" s="68" t="n">
        <f aca="false">X67+X53+X31+X29+X3+X58+X45+X61</f>
        <v>15631610.48</v>
      </c>
      <c r="Y73" s="68" t="n">
        <f aca="false">Y67+Y53+Y31+Y29+Y3+Y58+Y45+Y61</f>
        <v>11218220.02</v>
      </c>
      <c r="Z73" s="68" t="n">
        <f aca="false">Z67+Z53+Z31+Z29+Z3+Z58+Z45+Z61</f>
        <v>43761881</v>
      </c>
      <c r="AA73" s="68" t="n">
        <f aca="false">AA67+AA53+AA31+AA29+AA3+AA58+AA45+AA61</f>
        <v>104290470</v>
      </c>
      <c r="AB73" s="68" t="n">
        <f aca="false">AB67+AB53+AB31+AB29+AB3+AB58+AB45+AB61</f>
        <v>17689522.84</v>
      </c>
      <c r="AC73" s="68" t="n">
        <f aca="false">AC67+AC53+AC31+AC29+AC3+AC58+AC45+AC61</f>
        <v>15722323.48</v>
      </c>
      <c r="AD73" s="68" t="n">
        <f aca="false">AD67+AD53+AD31+AD29+AD3+AD58+AD45+AD61</f>
        <v>11917913.68</v>
      </c>
      <c r="AE73" s="68" t="n">
        <f aca="false">AE67+AE53+AE31+AE29+AE3+AE58+AE45+AE61</f>
        <v>45329760</v>
      </c>
      <c r="AF73" s="68" t="n">
        <f aca="false">AF67+AF53+AF31+AF29+AF3+AF58+AF45+AF61</f>
        <v>12082557.48</v>
      </c>
      <c r="AG73" s="68" t="n">
        <f aca="false">AG67+AG53+AG31+AG29+AG3+AG58+AG45+AG61</f>
        <v>8317845.48</v>
      </c>
      <c r="AH73" s="68" t="n">
        <f aca="false">AH67+AH53+AH31+AH29+AH3+AH58+AH45+AH61</f>
        <v>7717571.16</v>
      </c>
      <c r="AI73" s="68" t="n">
        <f aca="false">AI67+AI53+AI31+AI29+AI3+AI58+AI45+AI61</f>
        <v>28117974.12</v>
      </c>
      <c r="AJ73" s="68" t="n">
        <f aca="false">AJ67+AJ53+AJ31+AJ29+AJ3+AJ58+AJ45+AJ61</f>
        <v>177738204.12</v>
      </c>
      <c r="AK73" s="68" t="n">
        <f aca="false">AK67+AK53+AK31+AK29+AK3+AK58+AK45+AK61</f>
        <v>456675.88</v>
      </c>
    </row>
    <row r="74" customFormat="false" ht="10.2" hidden="false" customHeight="false" outlineLevel="0" collapsed="false">
      <c r="A74" s="69"/>
    </row>
    <row r="75" customFormat="false" ht="10.2" hidden="false" customHeight="false" outlineLevel="0" collapsed="false">
      <c r="A75" s="69"/>
    </row>
    <row r="76" customFormat="false" ht="10.2" hidden="false" customHeight="false" outlineLevel="0" collapsed="false">
      <c r="A76" s="69"/>
    </row>
    <row r="77" customFormat="false" ht="10.2" hidden="false" customHeight="false" outlineLevel="0" collapsed="false">
      <c r="A77" s="69"/>
    </row>
    <row r="78" customFormat="false" ht="10.2" hidden="false" customHeight="false" outlineLevel="0" collapsed="false">
      <c r="A78" s="69"/>
    </row>
    <row r="79" customFormat="false" ht="10.2" hidden="false" customHeight="false" outlineLevel="0" collapsed="false">
      <c r="A79" s="69"/>
    </row>
    <row r="80" customFormat="false" ht="10.2" hidden="false" customHeight="false" outlineLevel="0" collapsed="false">
      <c r="A80" s="69"/>
    </row>
    <row r="81" customFormat="false" ht="10.2" hidden="false" customHeight="false" outlineLevel="0" collapsed="false">
      <c r="A81" s="69"/>
    </row>
    <row r="82" customFormat="false" ht="10.2" hidden="false" customHeight="false" outlineLevel="0" collapsed="false">
      <c r="A82" s="69"/>
    </row>
    <row r="83" customFormat="false" ht="10.2" hidden="false" customHeight="false" outlineLevel="0" collapsed="false">
      <c r="A83" s="69"/>
    </row>
    <row r="84" customFormat="false" ht="10.2" hidden="false" customHeight="false" outlineLevel="0" collapsed="false">
      <c r="A84" s="69"/>
    </row>
    <row r="85" customFormat="false" ht="10.2" hidden="false" customHeight="false" outlineLevel="0" collapsed="false">
      <c r="A85" s="69"/>
    </row>
    <row r="86" customFormat="false" ht="10.2" hidden="false" customHeight="false" outlineLevel="0" collapsed="false">
      <c r="A86" s="69"/>
    </row>
    <row r="87" customFormat="false" ht="10.2" hidden="false" customHeight="false" outlineLevel="0" collapsed="false">
      <c r="A87" s="69"/>
    </row>
    <row r="88" customFormat="false" ht="10.2" hidden="false" customHeight="false" outlineLevel="0" collapsed="false">
      <c r="A88" s="69"/>
    </row>
    <row r="89" customFormat="false" ht="10.2" hidden="false" customHeight="false" outlineLevel="0" collapsed="false">
      <c r="A89" s="69"/>
    </row>
    <row r="90" customFormat="false" ht="10.2" hidden="false" customHeight="false" outlineLevel="0" collapsed="false">
      <c r="A90" s="69"/>
    </row>
    <row r="91" customFormat="false" ht="10.2" hidden="false" customHeight="false" outlineLevel="0" collapsed="false">
      <c r="A91" s="69"/>
    </row>
    <row r="92" customFormat="false" ht="10.2" hidden="false" customHeight="false" outlineLevel="0" collapsed="false">
      <c r="A92" s="69"/>
    </row>
    <row r="93" customFormat="false" ht="10.2" hidden="false" customHeight="false" outlineLevel="0" collapsed="false">
      <c r="A93" s="69"/>
    </row>
    <row r="94" customFormat="false" ht="10.2" hidden="false" customHeight="false" outlineLevel="0" collapsed="false">
      <c r="A94" s="69"/>
    </row>
    <row r="95" customFormat="false" ht="10.2" hidden="false" customHeight="false" outlineLevel="0" collapsed="false">
      <c r="A95" s="69"/>
    </row>
    <row r="96" customFormat="false" ht="10.2" hidden="false" customHeight="false" outlineLevel="0" collapsed="false">
      <c r="A96" s="69"/>
    </row>
    <row r="97" customFormat="false" ht="10.2" hidden="false" customHeight="false" outlineLevel="0" collapsed="false">
      <c r="A97" s="69"/>
    </row>
    <row r="98" customFormat="false" ht="10.2" hidden="false" customHeight="false" outlineLevel="0" collapsed="false">
      <c r="A98" s="69"/>
    </row>
    <row r="99" customFormat="false" ht="10.2" hidden="false" customHeight="false" outlineLevel="0" collapsed="false">
      <c r="A99" s="69"/>
    </row>
    <row r="100" customFormat="false" ht="10.2" hidden="false" customHeight="false" outlineLevel="0" collapsed="false">
      <c r="A100" s="69"/>
    </row>
    <row r="101" customFormat="false" ht="10.2" hidden="false" customHeight="false" outlineLevel="0" collapsed="false">
      <c r="A101" s="69"/>
    </row>
    <row r="102" customFormat="false" ht="10.2" hidden="false" customHeight="false" outlineLevel="0" collapsed="false">
      <c r="A102" s="69"/>
    </row>
    <row r="103" customFormat="false" ht="10.2" hidden="false" customHeight="false" outlineLevel="0" collapsed="false">
      <c r="A103" s="69"/>
    </row>
    <row r="104" customFormat="false" ht="10.2" hidden="false" customHeight="false" outlineLevel="0" collapsed="false">
      <c r="A104" s="69"/>
    </row>
    <row r="105" customFormat="false" ht="10.2" hidden="false" customHeight="false" outlineLevel="0" collapsed="false">
      <c r="A105" s="69"/>
    </row>
    <row r="106" customFormat="false" ht="10.2" hidden="false" customHeight="false" outlineLevel="0" collapsed="false">
      <c r="A106" s="69"/>
    </row>
    <row r="107" customFormat="false" ht="10.2" hidden="false" customHeight="false" outlineLevel="0" collapsed="false">
      <c r="A107" s="69"/>
    </row>
    <row r="108" customFormat="false" ht="10.2" hidden="false" customHeight="false" outlineLevel="0" collapsed="false">
      <c r="A108" s="69"/>
    </row>
    <row r="109" customFormat="false" ht="10.2" hidden="false" customHeight="false" outlineLevel="0" collapsed="false">
      <c r="A109" s="69"/>
    </row>
    <row r="110" customFormat="false" ht="10.2" hidden="false" customHeight="false" outlineLevel="0" collapsed="false">
      <c r="A110" s="69"/>
    </row>
    <row r="111" customFormat="false" ht="10.2" hidden="false" customHeight="false" outlineLevel="0" collapsed="false">
      <c r="A111" s="69"/>
    </row>
    <row r="112" customFormat="false" ht="10.2" hidden="false" customHeight="false" outlineLevel="0" collapsed="false">
      <c r="A112" s="69"/>
    </row>
    <row r="113" customFormat="false" ht="10.2" hidden="false" customHeight="false" outlineLevel="0" collapsed="false">
      <c r="A113" s="69"/>
    </row>
    <row r="114" customFormat="false" ht="10.2" hidden="false" customHeight="false" outlineLevel="0" collapsed="false">
      <c r="A114" s="69"/>
    </row>
    <row r="115" customFormat="false" ht="10.2" hidden="false" customHeight="false" outlineLevel="0" collapsed="false">
      <c r="A115" s="69"/>
    </row>
    <row r="116" customFormat="false" ht="10.2" hidden="false" customHeight="false" outlineLevel="0" collapsed="false">
      <c r="A116" s="69"/>
    </row>
    <row r="117" customFormat="false" ht="10.2" hidden="false" customHeight="false" outlineLevel="0" collapsed="false">
      <c r="A117" s="69"/>
    </row>
    <row r="118" customFormat="false" ht="10.2" hidden="false" customHeight="false" outlineLevel="0" collapsed="false">
      <c r="A118" s="69"/>
    </row>
    <row r="119" customFormat="false" ht="10.2" hidden="false" customHeight="false" outlineLevel="0" collapsed="false">
      <c r="A119" s="69"/>
    </row>
    <row r="120" customFormat="false" ht="10.2" hidden="false" customHeight="false" outlineLevel="0" collapsed="false">
      <c r="A120" s="69"/>
    </row>
    <row r="121" customFormat="false" ht="10.2" hidden="false" customHeight="false" outlineLevel="0" collapsed="false">
      <c r="A121" s="69"/>
    </row>
    <row r="122" customFormat="false" ht="10.2" hidden="false" customHeight="false" outlineLevel="0" collapsed="false">
      <c r="A122" s="69"/>
    </row>
    <row r="123" customFormat="false" ht="10.2" hidden="false" customHeight="false" outlineLevel="0" collapsed="false">
      <c r="A123" s="69"/>
    </row>
    <row r="124" customFormat="false" ht="10.2" hidden="false" customHeight="false" outlineLevel="0" collapsed="false">
      <c r="A124" s="69"/>
    </row>
    <row r="125" customFormat="false" ht="10.2" hidden="false" customHeight="false" outlineLevel="0" collapsed="false">
      <c r="A125" s="69"/>
    </row>
    <row r="126" customFormat="false" ht="10.2" hidden="false" customHeight="false" outlineLevel="0" collapsed="false">
      <c r="A126" s="69"/>
    </row>
    <row r="127" customFormat="false" ht="10.2" hidden="false" customHeight="false" outlineLevel="0" collapsed="false">
      <c r="A127" s="69"/>
    </row>
    <row r="128" customFormat="false" ht="10.2" hidden="false" customHeight="false" outlineLevel="0" collapsed="false">
      <c r="A128" s="69"/>
    </row>
    <row r="129" customFormat="false" ht="10.2" hidden="false" customHeight="false" outlineLevel="0" collapsed="false">
      <c r="A129" s="69"/>
    </row>
    <row r="130" customFormat="false" ht="10.2" hidden="false" customHeight="false" outlineLevel="0" collapsed="false">
      <c r="A130" s="69"/>
    </row>
    <row r="131" customFormat="false" ht="10.2" hidden="false" customHeight="false" outlineLevel="0" collapsed="false">
      <c r="A131" s="69"/>
    </row>
    <row r="132" customFormat="false" ht="10.2" hidden="false" customHeight="false" outlineLevel="0" collapsed="false">
      <c r="A132" s="69"/>
    </row>
    <row r="133" customFormat="false" ht="10.2" hidden="false" customHeight="false" outlineLevel="0" collapsed="false">
      <c r="A133" s="69"/>
    </row>
    <row r="134" customFormat="false" ht="10.2" hidden="false" customHeight="false" outlineLevel="0" collapsed="false">
      <c r="A134" s="69"/>
    </row>
    <row r="135" customFormat="false" ht="10.2" hidden="false" customHeight="false" outlineLevel="0" collapsed="false">
      <c r="A135" s="69"/>
    </row>
    <row r="136" customFormat="false" ht="10.2" hidden="false" customHeight="false" outlineLevel="0" collapsed="false">
      <c r="A136" s="69"/>
    </row>
    <row r="137" customFormat="false" ht="10.2" hidden="false" customHeight="false" outlineLevel="0" collapsed="false">
      <c r="A137" s="69"/>
    </row>
    <row r="138" customFormat="false" ht="10.2" hidden="false" customHeight="false" outlineLevel="0" collapsed="false">
      <c r="A138" s="69"/>
    </row>
    <row r="139" customFormat="false" ht="10.2" hidden="false" customHeight="false" outlineLevel="0" collapsed="false">
      <c r="A139" s="69"/>
    </row>
    <row r="140" customFormat="false" ht="10.2" hidden="false" customHeight="false" outlineLevel="0" collapsed="false">
      <c r="A140" s="69"/>
    </row>
    <row r="141" customFormat="false" ht="10.2" hidden="false" customHeight="false" outlineLevel="0" collapsed="false">
      <c r="A141" s="69"/>
    </row>
    <row r="142" customFormat="false" ht="10.2" hidden="false" customHeight="false" outlineLevel="0" collapsed="false">
      <c r="A142" s="69"/>
    </row>
    <row r="143" customFormat="false" ht="10.2" hidden="false" customHeight="false" outlineLevel="0" collapsed="false">
      <c r="A143" s="69"/>
    </row>
    <row r="144" customFormat="false" ht="10.2" hidden="false" customHeight="false" outlineLevel="0" collapsed="false">
      <c r="A144" s="69"/>
    </row>
    <row r="145" customFormat="false" ht="10.2" hidden="false" customHeight="false" outlineLevel="0" collapsed="false">
      <c r="A145" s="69"/>
    </row>
    <row r="146" customFormat="false" ht="10.2" hidden="false" customHeight="false" outlineLevel="0" collapsed="false">
      <c r="A146" s="69"/>
    </row>
    <row r="147" customFormat="false" ht="10.2" hidden="false" customHeight="false" outlineLevel="0" collapsed="false">
      <c r="A147" s="69"/>
    </row>
    <row r="148" customFormat="false" ht="10.2" hidden="false" customHeight="false" outlineLevel="0" collapsed="false">
      <c r="A148" s="69"/>
    </row>
    <row r="149" customFormat="false" ht="10.2" hidden="false" customHeight="false" outlineLevel="0" collapsed="false">
      <c r="A149" s="69"/>
    </row>
    <row r="150" customFormat="false" ht="10.2" hidden="false" customHeight="false" outlineLevel="0" collapsed="false">
      <c r="A150" s="69"/>
    </row>
    <row r="151" customFormat="false" ht="10.2" hidden="false" customHeight="false" outlineLevel="0" collapsed="false">
      <c r="A151" s="69"/>
    </row>
    <row r="152" customFormat="false" ht="10.2" hidden="false" customHeight="false" outlineLevel="0" collapsed="false">
      <c r="A152" s="69"/>
    </row>
    <row r="153" customFormat="false" ht="10.2" hidden="false" customHeight="false" outlineLevel="0" collapsed="false">
      <c r="A153" s="69"/>
    </row>
    <row r="154" customFormat="false" ht="10.2" hidden="false" customHeight="false" outlineLevel="0" collapsed="false">
      <c r="A154" s="69"/>
    </row>
    <row r="155" customFormat="false" ht="10.2" hidden="false" customHeight="false" outlineLevel="0" collapsed="false">
      <c r="A155" s="69"/>
    </row>
    <row r="156" customFormat="false" ht="10.2" hidden="false" customHeight="false" outlineLevel="0" collapsed="false">
      <c r="A156" s="69"/>
    </row>
    <row r="157" customFormat="false" ht="10.2" hidden="false" customHeight="false" outlineLevel="0" collapsed="false">
      <c r="A157" s="69"/>
    </row>
    <row r="158" customFormat="false" ht="10.2" hidden="false" customHeight="false" outlineLevel="0" collapsed="false">
      <c r="A158" s="69"/>
    </row>
    <row r="159" customFormat="false" ht="10.2" hidden="false" customHeight="false" outlineLevel="0" collapsed="false">
      <c r="A159" s="69"/>
    </row>
    <row r="160" customFormat="false" ht="10.2" hidden="false" customHeight="false" outlineLevel="0" collapsed="false">
      <c r="A160" s="69"/>
    </row>
    <row r="161" customFormat="false" ht="10.2" hidden="false" customHeight="false" outlineLevel="0" collapsed="false">
      <c r="A161" s="69"/>
    </row>
    <row r="162" customFormat="false" ht="10.2" hidden="false" customHeight="false" outlineLevel="0" collapsed="false">
      <c r="A162" s="69"/>
    </row>
    <row r="163" customFormat="false" ht="10.2" hidden="false" customHeight="false" outlineLevel="0" collapsed="false">
      <c r="A163" s="69"/>
    </row>
    <row r="164" customFormat="false" ht="10.2" hidden="false" customHeight="false" outlineLevel="0" collapsed="false">
      <c r="A164" s="69"/>
    </row>
    <row r="165" customFormat="false" ht="10.2" hidden="false" customHeight="false" outlineLevel="0" collapsed="false">
      <c r="A165" s="69"/>
    </row>
    <row r="166" customFormat="false" ht="10.2" hidden="false" customHeight="false" outlineLevel="0" collapsed="false">
      <c r="A166" s="69"/>
    </row>
    <row r="167" customFormat="false" ht="10.2" hidden="false" customHeight="false" outlineLevel="0" collapsed="false">
      <c r="A167" s="69"/>
    </row>
    <row r="168" customFormat="false" ht="10.2" hidden="false" customHeight="false" outlineLevel="0" collapsed="false">
      <c r="A168" s="69"/>
    </row>
    <row r="169" customFormat="false" ht="10.2" hidden="false" customHeight="false" outlineLevel="0" collapsed="false">
      <c r="A169" s="69"/>
    </row>
    <row r="170" customFormat="false" ht="10.2" hidden="false" customHeight="false" outlineLevel="0" collapsed="false">
      <c r="A170" s="69"/>
    </row>
    <row r="171" customFormat="false" ht="10.2" hidden="false" customHeight="false" outlineLevel="0" collapsed="false">
      <c r="A171" s="69"/>
    </row>
    <row r="172" customFormat="false" ht="10.2" hidden="false" customHeight="false" outlineLevel="0" collapsed="false">
      <c r="A172" s="69"/>
    </row>
    <row r="173" customFormat="false" ht="10.2" hidden="false" customHeight="false" outlineLevel="0" collapsed="false">
      <c r="A173" s="69"/>
    </row>
    <row r="174" customFormat="false" ht="10.2" hidden="false" customHeight="false" outlineLevel="0" collapsed="false">
      <c r="A174" s="69"/>
    </row>
    <row r="175" customFormat="false" ht="10.2" hidden="false" customHeight="false" outlineLevel="0" collapsed="false">
      <c r="A175" s="69"/>
    </row>
    <row r="176" customFormat="false" ht="10.2" hidden="false" customHeight="false" outlineLevel="0" collapsed="false">
      <c r="A176" s="69"/>
    </row>
    <row r="177" customFormat="false" ht="10.2" hidden="false" customHeight="false" outlineLevel="0" collapsed="false">
      <c r="A177" s="69"/>
    </row>
    <row r="178" customFormat="false" ht="10.2" hidden="false" customHeight="false" outlineLevel="0" collapsed="false">
      <c r="A178" s="69"/>
    </row>
    <row r="179" customFormat="false" ht="10.2" hidden="false" customHeight="false" outlineLevel="0" collapsed="false">
      <c r="A179" s="69"/>
    </row>
    <row r="180" customFormat="false" ht="10.2" hidden="false" customHeight="false" outlineLevel="0" collapsed="false">
      <c r="A180" s="69"/>
    </row>
    <row r="181" customFormat="false" ht="10.2" hidden="false" customHeight="false" outlineLevel="0" collapsed="false">
      <c r="A181" s="69"/>
    </row>
    <row r="182" customFormat="false" ht="10.2" hidden="false" customHeight="false" outlineLevel="0" collapsed="false">
      <c r="A182" s="69"/>
    </row>
    <row r="183" customFormat="false" ht="10.2" hidden="false" customHeight="false" outlineLevel="0" collapsed="false">
      <c r="A183" s="69"/>
    </row>
    <row r="184" customFormat="false" ht="10.2" hidden="false" customHeight="false" outlineLevel="0" collapsed="false">
      <c r="A184" s="69"/>
    </row>
    <row r="185" customFormat="false" ht="10.2" hidden="false" customHeight="false" outlineLevel="0" collapsed="false">
      <c r="A185" s="69"/>
    </row>
    <row r="186" customFormat="false" ht="10.2" hidden="false" customHeight="false" outlineLevel="0" collapsed="false">
      <c r="A186" s="69"/>
    </row>
    <row r="187" customFormat="false" ht="10.2" hidden="false" customHeight="false" outlineLevel="0" collapsed="false">
      <c r="A187" s="69"/>
    </row>
    <row r="188" customFormat="false" ht="10.2" hidden="false" customHeight="false" outlineLevel="0" collapsed="false">
      <c r="A188" s="69"/>
    </row>
    <row r="189" customFormat="false" ht="10.2" hidden="false" customHeight="false" outlineLevel="0" collapsed="false">
      <c r="A189" s="69"/>
    </row>
    <row r="190" customFormat="false" ht="10.2" hidden="false" customHeight="false" outlineLevel="0" collapsed="false">
      <c r="A190" s="69"/>
    </row>
    <row r="191" customFormat="false" ht="10.2" hidden="false" customHeight="false" outlineLevel="0" collapsed="false">
      <c r="A191" s="69"/>
    </row>
    <row r="192" customFormat="false" ht="10.2" hidden="false" customHeight="false" outlineLevel="0" collapsed="false">
      <c r="A192" s="69"/>
    </row>
    <row r="193" customFormat="false" ht="10.2" hidden="false" customHeight="false" outlineLevel="0" collapsed="false">
      <c r="A193" s="69"/>
    </row>
    <row r="194" customFormat="false" ht="10.2" hidden="false" customHeight="false" outlineLevel="0" collapsed="false">
      <c r="A194" s="69"/>
    </row>
    <row r="195" customFormat="false" ht="10.2" hidden="false" customHeight="false" outlineLevel="0" collapsed="false">
      <c r="A195" s="69"/>
    </row>
    <row r="196" customFormat="false" ht="10.2" hidden="false" customHeight="false" outlineLevel="0" collapsed="false">
      <c r="A196" s="69"/>
    </row>
    <row r="197" customFormat="false" ht="10.2" hidden="false" customHeight="false" outlineLevel="0" collapsed="false">
      <c r="A197" s="69"/>
    </row>
    <row r="198" customFormat="false" ht="10.2" hidden="false" customHeight="false" outlineLevel="0" collapsed="false">
      <c r="A198" s="69"/>
    </row>
    <row r="199" customFormat="false" ht="10.2" hidden="false" customHeight="false" outlineLevel="0" collapsed="false">
      <c r="A199" s="69"/>
    </row>
    <row r="200" customFormat="false" ht="10.2" hidden="false" customHeight="false" outlineLevel="0" collapsed="false">
      <c r="A200" s="69"/>
    </row>
    <row r="201" customFormat="false" ht="10.2" hidden="false" customHeight="false" outlineLevel="0" collapsed="false">
      <c r="A201" s="69"/>
    </row>
    <row r="202" customFormat="false" ht="10.2" hidden="false" customHeight="false" outlineLevel="0" collapsed="false">
      <c r="A202" s="69"/>
    </row>
    <row r="203" customFormat="false" ht="10.2" hidden="false" customHeight="false" outlineLevel="0" collapsed="false">
      <c r="A203" s="69"/>
    </row>
    <row r="204" customFormat="false" ht="10.2" hidden="false" customHeight="false" outlineLevel="0" collapsed="false">
      <c r="A204" s="69"/>
    </row>
    <row r="205" customFormat="false" ht="10.2" hidden="false" customHeight="false" outlineLevel="0" collapsed="false">
      <c r="A205" s="69"/>
    </row>
    <row r="206" customFormat="false" ht="10.2" hidden="false" customHeight="false" outlineLevel="0" collapsed="false">
      <c r="A206" s="69"/>
    </row>
    <row r="207" customFormat="false" ht="10.2" hidden="false" customHeight="false" outlineLevel="0" collapsed="false">
      <c r="A207" s="69"/>
    </row>
    <row r="208" customFormat="false" ht="10.2" hidden="false" customHeight="false" outlineLevel="0" collapsed="false">
      <c r="A208" s="69"/>
    </row>
    <row r="209" customFormat="false" ht="10.2" hidden="false" customHeight="false" outlineLevel="0" collapsed="false">
      <c r="A209" s="69"/>
    </row>
    <row r="210" customFormat="false" ht="10.2" hidden="false" customHeight="false" outlineLevel="0" collapsed="false">
      <c r="A210" s="69"/>
    </row>
    <row r="211" customFormat="false" ht="10.2" hidden="false" customHeight="false" outlineLevel="0" collapsed="false">
      <c r="A211" s="69"/>
    </row>
    <row r="212" customFormat="false" ht="10.2" hidden="false" customHeight="false" outlineLevel="0" collapsed="false">
      <c r="A212" s="69"/>
    </row>
    <row r="213" customFormat="false" ht="10.2" hidden="false" customHeight="false" outlineLevel="0" collapsed="false">
      <c r="A213" s="69"/>
    </row>
    <row r="214" customFormat="false" ht="10.2" hidden="false" customHeight="false" outlineLevel="0" collapsed="false">
      <c r="A214" s="69"/>
    </row>
    <row r="215" customFormat="false" ht="10.2" hidden="false" customHeight="false" outlineLevel="0" collapsed="false">
      <c r="A215" s="69"/>
    </row>
    <row r="216" customFormat="false" ht="10.2" hidden="false" customHeight="false" outlineLevel="0" collapsed="false">
      <c r="A216" s="69"/>
    </row>
    <row r="217" customFormat="false" ht="10.2" hidden="false" customHeight="false" outlineLevel="0" collapsed="false">
      <c r="A217" s="69"/>
    </row>
    <row r="218" customFormat="false" ht="10.2" hidden="false" customHeight="false" outlineLevel="0" collapsed="false">
      <c r="A218" s="69"/>
    </row>
    <row r="219" customFormat="false" ht="10.2" hidden="false" customHeight="false" outlineLevel="0" collapsed="false">
      <c r="A219" s="69"/>
    </row>
    <row r="220" customFormat="false" ht="10.2" hidden="false" customHeight="false" outlineLevel="0" collapsed="false">
      <c r="A220" s="69"/>
    </row>
    <row r="221" customFormat="false" ht="10.2" hidden="false" customHeight="false" outlineLevel="0" collapsed="false">
      <c r="A221" s="69"/>
    </row>
    <row r="222" customFormat="false" ht="10.2" hidden="false" customHeight="false" outlineLevel="0" collapsed="false">
      <c r="A222" s="69"/>
    </row>
    <row r="223" customFormat="false" ht="10.2" hidden="false" customHeight="false" outlineLevel="0" collapsed="false">
      <c r="A223" s="69"/>
    </row>
    <row r="224" customFormat="false" ht="10.2" hidden="false" customHeight="false" outlineLevel="0" collapsed="false">
      <c r="A224" s="69"/>
    </row>
    <row r="225" customFormat="false" ht="10.2" hidden="false" customHeight="false" outlineLevel="0" collapsed="false">
      <c r="A225" s="69"/>
    </row>
    <row r="226" customFormat="false" ht="10.2" hidden="false" customHeight="false" outlineLevel="0" collapsed="false">
      <c r="A226" s="69"/>
    </row>
    <row r="227" customFormat="false" ht="10.2" hidden="false" customHeight="false" outlineLevel="0" collapsed="false">
      <c r="A227" s="69"/>
    </row>
    <row r="228" customFormat="false" ht="10.2" hidden="false" customHeight="false" outlineLevel="0" collapsed="false">
      <c r="A228" s="69"/>
    </row>
    <row r="229" customFormat="false" ht="10.2" hidden="false" customHeight="false" outlineLevel="0" collapsed="false">
      <c r="A229" s="69"/>
    </row>
    <row r="230" customFormat="false" ht="10.2" hidden="false" customHeight="false" outlineLevel="0" collapsed="false">
      <c r="A230" s="69"/>
    </row>
    <row r="231" customFormat="false" ht="10.2" hidden="false" customHeight="false" outlineLevel="0" collapsed="false">
      <c r="A231" s="69"/>
    </row>
    <row r="232" customFormat="false" ht="10.2" hidden="false" customHeight="false" outlineLevel="0" collapsed="false">
      <c r="A232" s="69"/>
    </row>
    <row r="233" customFormat="false" ht="10.2" hidden="false" customHeight="false" outlineLevel="0" collapsed="false">
      <c r="A233" s="69"/>
    </row>
    <row r="234" customFormat="false" ht="10.2" hidden="false" customHeight="false" outlineLevel="0" collapsed="false">
      <c r="A234" s="69"/>
    </row>
    <row r="235" customFormat="false" ht="10.2" hidden="false" customHeight="false" outlineLevel="0" collapsed="false">
      <c r="A235" s="69"/>
    </row>
    <row r="236" customFormat="false" ht="10.2" hidden="false" customHeight="false" outlineLevel="0" collapsed="false">
      <c r="A236" s="69"/>
    </row>
    <row r="237" customFormat="false" ht="10.2" hidden="false" customHeight="false" outlineLevel="0" collapsed="false">
      <c r="A237" s="69"/>
    </row>
    <row r="238" customFormat="false" ht="10.2" hidden="false" customHeight="false" outlineLevel="0" collapsed="false">
      <c r="A238" s="69"/>
    </row>
    <row r="239" customFormat="false" ht="10.2" hidden="false" customHeight="false" outlineLevel="0" collapsed="false">
      <c r="A239" s="69"/>
    </row>
    <row r="240" customFormat="false" ht="10.2" hidden="false" customHeight="false" outlineLevel="0" collapsed="false">
      <c r="A240" s="69"/>
    </row>
    <row r="241" customFormat="false" ht="10.2" hidden="false" customHeight="false" outlineLevel="0" collapsed="false">
      <c r="A241" s="69"/>
    </row>
    <row r="242" customFormat="false" ht="10.2" hidden="false" customHeight="false" outlineLevel="0" collapsed="false">
      <c r="A242" s="69"/>
    </row>
    <row r="243" customFormat="false" ht="10.2" hidden="false" customHeight="false" outlineLevel="0" collapsed="false">
      <c r="A243" s="69"/>
    </row>
    <row r="244" customFormat="false" ht="10.2" hidden="false" customHeight="false" outlineLevel="0" collapsed="false">
      <c r="A244" s="69"/>
    </row>
    <row r="245" customFormat="false" ht="10.2" hidden="false" customHeight="false" outlineLevel="0" collapsed="false">
      <c r="A245" s="69"/>
    </row>
    <row r="246" customFormat="false" ht="10.2" hidden="false" customHeight="false" outlineLevel="0" collapsed="false">
      <c r="A246" s="69"/>
    </row>
    <row r="247" customFormat="false" ht="10.2" hidden="false" customHeight="false" outlineLevel="0" collapsed="false">
      <c r="A247" s="69"/>
    </row>
    <row r="248" customFormat="false" ht="10.2" hidden="false" customHeight="false" outlineLevel="0" collapsed="false">
      <c r="A248" s="69"/>
    </row>
    <row r="249" customFormat="false" ht="10.2" hidden="false" customHeight="false" outlineLevel="0" collapsed="false">
      <c r="A249" s="69"/>
    </row>
    <row r="250" customFormat="false" ht="10.2" hidden="false" customHeight="false" outlineLevel="0" collapsed="false">
      <c r="A250" s="69"/>
    </row>
    <row r="251" customFormat="false" ht="10.2" hidden="false" customHeight="false" outlineLevel="0" collapsed="false">
      <c r="A251" s="69"/>
    </row>
    <row r="252" customFormat="false" ht="10.2" hidden="false" customHeight="false" outlineLevel="0" collapsed="false">
      <c r="A252" s="69"/>
    </row>
    <row r="253" customFormat="false" ht="10.2" hidden="false" customHeight="false" outlineLevel="0" collapsed="false">
      <c r="A253" s="69"/>
    </row>
    <row r="254" customFormat="false" ht="10.2" hidden="false" customHeight="false" outlineLevel="0" collapsed="false">
      <c r="A254" s="69"/>
    </row>
    <row r="255" customFormat="false" ht="10.2" hidden="false" customHeight="false" outlineLevel="0" collapsed="false">
      <c r="A255" s="69"/>
    </row>
    <row r="256" customFormat="false" ht="10.2" hidden="false" customHeight="false" outlineLevel="0" collapsed="false">
      <c r="A256" s="69"/>
    </row>
    <row r="257" customFormat="false" ht="10.2" hidden="false" customHeight="false" outlineLevel="0" collapsed="false">
      <c r="A257" s="69"/>
    </row>
    <row r="258" customFormat="false" ht="10.2" hidden="false" customHeight="false" outlineLevel="0" collapsed="false">
      <c r="A258" s="69"/>
    </row>
    <row r="259" customFormat="false" ht="10.2" hidden="false" customHeight="false" outlineLevel="0" collapsed="false">
      <c r="A259" s="69"/>
    </row>
    <row r="260" customFormat="false" ht="10.2" hidden="false" customHeight="false" outlineLevel="0" collapsed="false">
      <c r="A260" s="69"/>
    </row>
    <row r="261" customFormat="false" ht="10.2" hidden="false" customHeight="false" outlineLevel="0" collapsed="false">
      <c r="A261" s="69"/>
    </row>
    <row r="262" customFormat="false" ht="10.2" hidden="false" customHeight="false" outlineLevel="0" collapsed="false">
      <c r="A262" s="69"/>
    </row>
    <row r="263" customFormat="false" ht="10.2" hidden="false" customHeight="false" outlineLevel="0" collapsed="false">
      <c r="A263" s="69"/>
    </row>
    <row r="264" customFormat="false" ht="10.2" hidden="false" customHeight="false" outlineLevel="0" collapsed="false">
      <c r="A264" s="69"/>
    </row>
    <row r="265" customFormat="false" ht="10.2" hidden="false" customHeight="false" outlineLevel="0" collapsed="false">
      <c r="A265" s="69"/>
    </row>
    <row r="266" customFormat="false" ht="10.2" hidden="false" customHeight="false" outlineLevel="0" collapsed="false">
      <c r="A266" s="69"/>
    </row>
    <row r="267" customFormat="false" ht="10.2" hidden="false" customHeight="false" outlineLevel="0" collapsed="false">
      <c r="A267" s="69"/>
    </row>
    <row r="268" customFormat="false" ht="10.2" hidden="false" customHeight="false" outlineLevel="0" collapsed="false">
      <c r="A268" s="69"/>
    </row>
    <row r="269" customFormat="false" ht="10.2" hidden="false" customHeight="false" outlineLevel="0" collapsed="false">
      <c r="A269" s="69"/>
    </row>
    <row r="270" customFormat="false" ht="10.2" hidden="false" customHeight="false" outlineLevel="0" collapsed="false">
      <c r="A270" s="69"/>
    </row>
    <row r="271" customFormat="false" ht="10.2" hidden="false" customHeight="false" outlineLevel="0" collapsed="false">
      <c r="A271" s="69"/>
    </row>
    <row r="272" customFormat="false" ht="10.2" hidden="false" customHeight="false" outlineLevel="0" collapsed="false">
      <c r="A272" s="69"/>
    </row>
    <row r="273" customFormat="false" ht="10.2" hidden="false" customHeight="false" outlineLevel="0" collapsed="false">
      <c r="A273" s="69"/>
    </row>
    <row r="274" customFormat="false" ht="10.2" hidden="false" customHeight="false" outlineLevel="0" collapsed="false">
      <c r="A274" s="69"/>
    </row>
    <row r="275" customFormat="false" ht="10.2" hidden="false" customHeight="false" outlineLevel="0" collapsed="false">
      <c r="A275" s="69"/>
    </row>
    <row r="276" customFormat="false" ht="10.2" hidden="false" customHeight="false" outlineLevel="0" collapsed="false">
      <c r="A276" s="69"/>
    </row>
    <row r="277" customFormat="false" ht="10.2" hidden="false" customHeight="false" outlineLevel="0" collapsed="false">
      <c r="A277" s="69"/>
    </row>
    <row r="278" customFormat="false" ht="10.2" hidden="false" customHeight="false" outlineLevel="0" collapsed="false">
      <c r="A278" s="69"/>
    </row>
    <row r="279" customFormat="false" ht="10.2" hidden="false" customHeight="false" outlineLevel="0" collapsed="false">
      <c r="A279" s="69"/>
    </row>
    <row r="280" customFormat="false" ht="10.2" hidden="false" customHeight="false" outlineLevel="0" collapsed="false">
      <c r="A280" s="69"/>
    </row>
    <row r="281" customFormat="false" ht="10.2" hidden="false" customHeight="false" outlineLevel="0" collapsed="false">
      <c r="A281" s="69"/>
    </row>
    <row r="282" customFormat="false" ht="10.2" hidden="false" customHeight="false" outlineLevel="0" collapsed="false">
      <c r="A282" s="69"/>
    </row>
    <row r="283" customFormat="false" ht="10.2" hidden="false" customHeight="false" outlineLevel="0" collapsed="false">
      <c r="A283" s="69"/>
    </row>
    <row r="284" customFormat="false" ht="10.2" hidden="false" customHeight="false" outlineLevel="0" collapsed="false">
      <c r="A284" s="69"/>
    </row>
    <row r="285" customFormat="false" ht="10.2" hidden="false" customHeight="false" outlineLevel="0" collapsed="false">
      <c r="A285" s="69"/>
    </row>
    <row r="286" customFormat="false" ht="10.2" hidden="false" customHeight="false" outlineLevel="0" collapsed="false">
      <c r="A286" s="69"/>
    </row>
    <row r="287" customFormat="false" ht="10.2" hidden="false" customHeight="false" outlineLevel="0" collapsed="false">
      <c r="A287" s="69"/>
    </row>
    <row r="288" customFormat="false" ht="10.2" hidden="false" customHeight="false" outlineLevel="0" collapsed="false">
      <c r="A288" s="69"/>
    </row>
    <row r="289" customFormat="false" ht="10.2" hidden="false" customHeight="false" outlineLevel="0" collapsed="false">
      <c r="A289" s="69"/>
    </row>
    <row r="290" customFormat="false" ht="10.2" hidden="false" customHeight="false" outlineLevel="0" collapsed="false">
      <c r="A290" s="69"/>
    </row>
    <row r="291" customFormat="false" ht="10.2" hidden="false" customHeight="false" outlineLevel="0" collapsed="false">
      <c r="A291" s="69"/>
    </row>
    <row r="292" customFormat="false" ht="10.2" hidden="false" customHeight="false" outlineLevel="0" collapsed="false">
      <c r="A292" s="69"/>
    </row>
    <row r="293" customFormat="false" ht="10.2" hidden="false" customHeight="false" outlineLevel="0" collapsed="false">
      <c r="A293" s="69"/>
    </row>
    <row r="294" customFormat="false" ht="10.2" hidden="false" customHeight="false" outlineLevel="0" collapsed="false">
      <c r="A294" s="69"/>
    </row>
    <row r="295" customFormat="false" ht="10.2" hidden="false" customHeight="false" outlineLevel="0" collapsed="false">
      <c r="A295" s="69"/>
    </row>
    <row r="296" customFormat="false" ht="10.2" hidden="false" customHeight="false" outlineLevel="0" collapsed="false">
      <c r="A296" s="69"/>
    </row>
    <row r="297" customFormat="false" ht="10.2" hidden="false" customHeight="false" outlineLevel="0" collapsed="false">
      <c r="A297" s="69"/>
    </row>
    <row r="298" customFormat="false" ht="10.2" hidden="false" customHeight="false" outlineLevel="0" collapsed="false">
      <c r="A298" s="69"/>
    </row>
    <row r="299" customFormat="false" ht="10.2" hidden="false" customHeight="false" outlineLevel="0" collapsed="false">
      <c r="A299" s="69"/>
    </row>
    <row r="300" customFormat="false" ht="10.2" hidden="false" customHeight="false" outlineLevel="0" collapsed="false">
      <c r="A300" s="69"/>
    </row>
    <row r="301" customFormat="false" ht="10.2" hidden="false" customHeight="false" outlineLevel="0" collapsed="false">
      <c r="A301" s="69"/>
    </row>
    <row r="302" customFormat="false" ht="10.2" hidden="false" customHeight="false" outlineLevel="0" collapsed="false">
      <c r="A302" s="69"/>
    </row>
    <row r="303" customFormat="false" ht="10.2" hidden="false" customHeight="false" outlineLevel="0" collapsed="false">
      <c r="A303" s="69"/>
    </row>
    <row r="304" customFormat="false" ht="10.2" hidden="false" customHeight="false" outlineLevel="0" collapsed="false">
      <c r="A304" s="69"/>
    </row>
    <row r="305" customFormat="false" ht="10.2" hidden="false" customHeight="false" outlineLevel="0" collapsed="false">
      <c r="A305" s="69"/>
    </row>
    <row r="306" customFormat="false" ht="10.2" hidden="false" customHeight="false" outlineLevel="0" collapsed="false">
      <c r="A306" s="69"/>
    </row>
    <row r="307" customFormat="false" ht="10.2" hidden="false" customHeight="false" outlineLevel="0" collapsed="false">
      <c r="A307" s="69"/>
    </row>
    <row r="308" customFormat="false" ht="10.2" hidden="false" customHeight="false" outlineLevel="0" collapsed="false">
      <c r="A308" s="69"/>
    </row>
    <row r="309" customFormat="false" ht="10.2" hidden="false" customHeight="false" outlineLevel="0" collapsed="false">
      <c r="A309" s="69"/>
    </row>
    <row r="310" customFormat="false" ht="10.2" hidden="false" customHeight="false" outlineLevel="0" collapsed="false">
      <c r="A310" s="69"/>
    </row>
    <row r="311" customFormat="false" ht="10.2" hidden="false" customHeight="false" outlineLevel="0" collapsed="false">
      <c r="A311" s="69"/>
    </row>
    <row r="312" customFormat="false" ht="10.2" hidden="false" customHeight="false" outlineLevel="0" collapsed="false">
      <c r="A312" s="69"/>
    </row>
    <row r="313" customFormat="false" ht="10.2" hidden="false" customHeight="false" outlineLevel="0" collapsed="false">
      <c r="A313" s="69"/>
    </row>
    <row r="314" customFormat="false" ht="10.2" hidden="false" customHeight="false" outlineLevel="0" collapsed="false">
      <c r="A314" s="69"/>
    </row>
    <row r="315" customFormat="false" ht="10.2" hidden="false" customHeight="false" outlineLevel="0" collapsed="false">
      <c r="A315" s="69"/>
    </row>
    <row r="316" customFormat="false" ht="10.2" hidden="false" customHeight="false" outlineLevel="0" collapsed="false">
      <c r="A316" s="69"/>
    </row>
    <row r="317" customFormat="false" ht="10.2" hidden="false" customHeight="false" outlineLevel="0" collapsed="false">
      <c r="A317" s="69"/>
    </row>
    <row r="318" customFormat="false" ht="10.2" hidden="false" customHeight="false" outlineLevel="0" collapsed="false">
      <c r="A318" s="69"/>
    </row>
    <row r="319" customFormat="false" ht="10.2" hidden="false" customHeight="false" outlineLevel="0" collapsed="false">
      <c r="A319" s="69"/>
    </row>
    <row r="320" customFormat="false" ht="10.2" hidden="false" customHeight="false" outlineLevel="0" collapsed="false">
      <c r="A320" s="69"/>
    </row>
    <row r="321" customFormat="false" ht="10.2" hidden="false" customHeight="false" outlineLevel="0" collapsed="false">
      <c r="A321" s="69"/>
    </row>
    <row r="322" customFormat="false" ht="10.2" hidden="false" customHeight="false" outlineLevel="0" collapsed="false">
      <c r="A322" s="69"/>
    </row>
    <row r="323" customFormat="false" ht="10.2" hidden="false" customHeight="false" outlineLevel="0" collapsed="false">
      <c r="A323" s="69"/>
    </row>
    <row r="324" customFormat="false" ht="10.2" hidden="false" customHeight="false" outlineLevel="0" collapsed="false">
      <c r="A324" s="6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41:20Z</dcterms:created>
  <dc:creator>mirela.tarcan</dc:creator>
  <dc:description/>
  <dc:language>en-US</dc:language>
  <cp:lastModifiedBy>mirela.tarcan</cp:lastModifiedBy>
  <dcterms:modified xsi:type="dcterms:W3CDTF">2018-07-09T12:45:35Z</dcterms:modified>
  <cp:revision>0</cp:revision>
  <dc:subject/>
  <dc:title/>
</cp:coreProperties>
</file>